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3">
  <si>
    <t xml:space="preserve">PODER JUDICIÁRIO</t>
  </si>
  <si>
    <t xml:space="preserve">Tribunal de Justiça do Estado do Amazonas</t>
  </si>
  <si>
    <t xml:space="preserve">Secretaria de Gestão de Pessoas</t>
  </si>
  <si>
    <t xml:space="preserve">Data de referência: 31/08/2025</t>
  </si>
  <si>
    <t xml:space="preserve">ANEXO III A - ESTRUTURA REMUNERATÓRIA</t>
  </si>
  <si>
    <t xml:space="preserve">DATA DE INÍCIO DA VIGÊNCIA: MARÇO/2025</t>
  </si>
  <si>
    <t xml:space="preserve">LEI Nº 7.436, DE 08/04/2025</t>
  </si>
  <si>
    <t xml:space="preserve">TABELA DE VENCIMENTOS DOS CARGOS DE PROVIMENTO EFETIVO</t>
  </si>
  <si>
    <t xml:space="preserve">CARGOS DE CARREIRA</t>
  </si>
  <si>
    <t xml:space="preserve">PADRÃO</t>
  </si>
  <si>
    <t xml:space="preserve">VENCIMENTO</t>
  </si>
  <si>
    <t xml:space="preserve">GAJ</t>
  </si>
  <si>
    <t xml:space="preserve">GAQ</t>
  </si>
  <si>
    <t xml:space="preserve">GRUPO OCUPACIONAL</t>
  </si>
  <si>
    <t xml:space="preserve">CLASSE</t>
  </si>
  <si>
    <t xml:space="preserve">NÍVEL</t>
  </si>
  <si>
    <t xml:space="preserve">BASE</t>
  </si>
  <si>
    <t xml:space="preserve">I - CARREIRA DE NÍVEL BÁSICO - CNB</t>
  </si>
  <si>
    <t xml:space="preserve">A</t>
  </si>
  <si>
    <t xml:space="preserve">I</t>
  </si>
  <si>
    <t xml:space="preserve">II</t>
  </si>
  <si>
    <t xml:space="preserve">Auxiliar Judiciário</t>
  </si>
  <si>
    <t xml:space="preserve">III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II - CARREIRA DE NÍVEL MÉDIO - CNM</t>
  </si>
  <si>
    <t xml:space="preserve">Assistente Judiciário</t>
  </si>
  <si>
    <t xml:space="preserve">III - CARREIRA DE NÍVEL SUPERIOR - CNS</t>
  </si>
  <si>
    <t xml:space="preserve">Analista Judiciário</t>
  </si>
  <si>
    <t xml:space="preserve">Secretários e Subsecretá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4" min="4" style="0" width="10.85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6" s="3" customFormat="tru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s="3" customFormat="tru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s="3" customFormat="true" ht="15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3.5" hidden="false" customHeight="true" outlineLevel="0" collapsed="false">
      <c r="A9" s="4"/>
      <c r="B9" s="5"/>
      <c r="D9" s="6"/>
    </row>
    <row r="10" customFormat="false" ht="12.7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/>
    <row r="12" customFormat="false" ht="13.5" hidden="false" customHeight="false" outlineLevel="0" collapsed="false">
      <c r="A12" s="8" t="s">
        <v>8</v>
      </c>
      <c r="B12" s="9" t="s">
        <v>9</v>
      </c>
      <c r="C12" s="9" t="s">
        <v>10</v>
      </c>
      <c r="D12" s="9"/>
      <c r="E12" s="10" t="s">
        <v>11</v>
      </c>
      <c r="F12" s="9" t="s">
        <v>12</v>
      </c>
      <c r="G12" s="9"/>
      <c r="H12" s="9"/>
    </row>
    <row r="13" customFormat="false" ht="13.5" hidden="false" customHeight="false" outlineLevel="0" collapsed="false">
      <c r="A13" s="8" t="s">
        <v>13</v>
      </c>
      <c r="B13" s="9" t="s">
        <v>14</v>
      </c>
      <c r="C13" s="9" t="s">
        <v>15</v>
      </c>
      <c r="D13" s="9" t="s">
        <v>16</v>
      </c>
      <c r="E13" s="11" t="n">
        <v>0.2</v>
      </c>
      <c r="F13" s="12" t="n">
        <v>0.1</v>
      </c>
      <c r="G13" s="13" t="n">
        <v>0.15</v>
      </c>
      <c r="H13" s="14" t="n">
        <v>0.2</v>
      </c>
    </row>
    <row r="14" customFormat="false" ht="12.75" hidden="false" customHeight="true" outlineLevel="0" collapsed="false">
      <c r="A14" s="15" t="s">
        <v>17</v>
      </c>
      <c r="B14" s="16" t="s">
        <v>18</v>
      </c>
      <c r="C14" s="17" t="s">
        <v>19</v>
      </c>
      <c r="D14" s="18" t="n">
        <v>4734.12</v>
      </c>
      <c r="E14" s="19" t="n">
        <f aca="false">D14*0.2</f>
        <v>946.824</v>
      </c>
      <c r="F14" s="20" t="n">
        <f aca="false">D14*0.1</f>
        <v>473.412</v>
      </c>
      <c r="G14" s="21" t="n">
        <f aca="false">D14*0.15</f>
        <v>710.118</v>
      </c>
      <c r="H14" s="22" t="n">
        <f aca="false">D14*0.2</f>
        <v>946.824</v>
      </c>
    </row>
    <row r="15" customFormat="false" ht="12.75" hidden="false" customHeight="false" outlineLevel="0" collapsed="false">
      <c r="A15" s="15"/>
      <c r="B15" s="16"/>
      <c r="C15" s="23" t="s">
        <v>20</v>
      </c>
      <c r="D15" s="24" t="n">
        <v>4876.14</v>
      </c>
      <c r="E15" s="25" t="n">
        <f aca="false">D15*0.2</f>
        <v>975.228</v>
      </c>
      <c r="F15" s="26" t="n">
        <f aca="false">D15*0.1</f>
        <v>487.614</v>
      </c>
      <c r="G15" s="27" t="n">
        <f aca="false">D15*0.15</f>
        <v>731.421</v>
      </c>
      <c r="H15" s="28" t="n">
        <f aca="false">D15*0.2</f>
        <v>975.228</v>
      </c>
    </row>
    <row r="16" customFormat="false" ht="12.75" hidden="false" customHeight="true" outlineLevel="0" collapsed="false">
      <c r="A16" s="29" t="s">
        <v>21</v>
      </c>
      <c r="B16" s="16"/>
      <c r="C16" s="23" t="s">
        <v>22</v>
      </c>
      <c r="D16" s="24" t="n">
        <v>5022.43</v>
      </c>
      <c r="E16" s="25" t="n">
        <f aca="false">D16*0.2</f>
        <v>1004.486</v>
      </c>
      <c r="F16" s="26" t="n">
        <f aca="false">D16*0.1</f>
        <v>502.243</v>
      </c>
      <c r="G16" s="27" t="n">
        <f aca="false">D16*0.15</f>
        <v>753.3645</v>
      </c>
      <c r="H16" s="28" t="n">
        <f aca="false">D16*0.2</f>
        <v>1004.486</v>
      </c>
    </row>
    <row r="17" customFormat="false" ht="12.75" hidden="false" customHeight="false" outlineLevel="0" collapsed="false">
      <c r="A17" s="29"/>
      <c r="B17" s="30" t="s">
        <v>23</v>
      </c>
      <c r="C17" s="23" t="s">
        <v>19</v>
      </c>
      <c r="D17" s="24" t="n">
        <v>5273.56</v>
      </c>
      <c r="E17" s="25" t="n">
        <f aca="false">D17*0.2</f>
        <v>1054.712</v>
      </c>
      <c r="F17" s="26" t="n">
        <f aca="false">D17*0.1</f>
        <v>527.356</v>
      </c>
      <c r="G17" s="27" t="n">
        <f aca="false">D17*0.15</f>
        <v>791.034</v>
      </c>
      <c r="H17" s="28" t="n">
        <f aca="false">D17*0.2</f>
        <v>1054.712</v>
      </c>
    </row>
    <row r="18" customFormat="false" ht="12.75" hidden="false" customHeight="false" outlineLevel="0" collapsed="false">
      <c r="A18" s="31"/>
      <c r="B18" s="30"/>
      <c r="C18" s="23" t="s">
        <v>20</v>
      </c>
      <c r="D18" s="24" t="n">
        <v>5431.74</v>
      </c>
      <c r="E18" s="25" t="n">
        <f aca="false">D18*0.2</f>
        <v>1086.348</v>
      </c>
      <c r="F18" s="26" t="n">
        <f aca="false">D18*0.1</f>
        <v>543.174</v>
      </c>
      <c r="G18" s="27" t="n">
        <f aca="false">D18*0.15</f>
        <v>814.761</v>
      </c>
      <c r="H18" s="28" t="n">
        <f aca="false">D18*0.2</f>
        <v>1086.348</v>
      </c>
    </row>
    <row r="19" customFormat="false" ht="12.75" hidden="false" customHeight="false" outlineLevel="0" collapsed="false">
      <c r="A19" s="31"/>
      <c r="B19" s="30"/>
      <c r="C19" s="23" t="s">
        <v>22</v>
      </c>
      <c r="D19" s="24" t="n">
        <v>5594.7</v>
      </c>
      <c r="E19" s="25" t="n">
        <f aca="false">D19*0.2</f>
        <v>1118.94</v>
      </c>
      <c r="F19" s="26" t="n">
        <f aca="false">D19*0.1</f>
        <v>559.47</v>
      </c>
      <c r="G19" s="27" t="n">
        <f aca="false">D19*0.15</f>
        <v>839.205</v>
      </c>
      <c r="H19" s="28" t="n">
        <f aca="false">D19*0.2</f>
        <v>1118.94</v>
      </c>
    </row>
    <row r="20" customFormat="false" ht="12.75" hidden="false" customHeight="false" outlineLevel="0" collapsed="false">
      <c r="A20" s="32"/>
      <c r="B20" s="30" t="s">
        <v>24</v>
      </c>
      <c r="C20" s="23" t="s">
        <v>19</v>
      </c>
      <c r="D20" s="24" t="n">
        <v>5874.46</v>
      </c>
      <c r="E20" s="25" t="n">
        <f aca="false">D20*0.2</f>
        <v>1174.892</v>
      </c>
      <c r="F20" s="26" t="n">
        <f aca="false">D20*0.1</f>
        <v>587.446</v>
      </c>
      <c r="G20" s="27" t="n">
        <f aca="false">D20*0.15</f>
        <v>881.169</v>
      </c>
      <c r="H20" s="28" t="n">
        <f aca="false">D20*0.2</f>
        <v>1174.892</v>
      </c>
    </row>
    <row r="21" customFormat="false" ht="12.75" hidden="false" customHeight="false" outlineLevel="0" collapsed="false">
      <c r="A21" s="32"/>
      <c r="B21" s="30"/>
      <c r="C21" s="23" t="s">
        <v>20</v>
      </c>
      <c r="D21" s="33" t="n">
        <v>6050.67</v>
      </c>
      <c r="E21" s="25" t="n">
        <f aca="false">D21*0.2</f>
        <v>1210.134</v>
      </c>
      <c r="F21" s="26" t="n">
        <f aca="false">D21*0.1</f>
        <v>605.067</v>
      </c>
      <c r="G21" s="27" t="n">
        <f aca="false">D21*0.15</f>
        <v>907.6005</v>
      </c>
      <c r="H21" s="28" t="n">
        <f aca="false">D21*0.2</f>
        <v>1210.134</v>
      </c>
    </row>
    <row r="22" customFormat="false" ht="12.75" hidden="false" customHeight="false" outlineLevel="0" collapsed="false">
      <c r="A22" s="32"/>
      <c r="B22" s="30"/>
      <c r="C22" s="23" t="s">
        <v>22</v>
      </c>
      <c r="D22" s="24" t="n">
        <v>6232.21</v>
      </c>
      <c r="E22" s="25" t="n">
        <f aca="false">D22*0.2</f>
        <v>1246.442</v>
      </c>
      <c r="F22" s="26" t="n">
        <f aca="false">D22*0.1</f>
        <v>623.221</v>
      </c>
      <c r="G22" s="27" t="n">
        <f aca="false">D22*0.15</f>
        <v>934.8315</v>
      </c>
      <c r="H22" s="28" t="n">
        <f aca="false">D22*0.2</f>
        <v>1246.442</v>
      </c>
    </row>
    <row r="23" customFormat="false" ht="12.75" hidden="false" customHeight="false" outlineLevel="0" collapsed="false">
      <c r="A23" s="32"/>
      <c r="B23" s="30" t="s">
        <v>25</v>
      </c>
      <c r="C23" s="23" t="s">
        <v>19</v>
      </c>
      <c r="D23" s="24" t="n">
        <v>6543.81</v>
      </c>
      <c r="E23" s="25" t="n">
        <f aca="false">D23*0.2</f>
        <v>1308.762</v>
      </c>
      <c r="F23" s="26" t="n">
        <f aca="false">D23*0.1</f>
        <v>654.381</v>
      </c>
      <c r="G23" s="27" t="n">
        <f aca="false">D23*0.15</f>
        <v>981.5715</v>
      </c>
      <c r="H23" s="28" t="n">
        <f aca="false">D23*0.2</f>
        <v>1308.762</v>
      </c>
    </row>
    <row r="24" customFormat="false" ht="12.75" hidden="false" customHeight="false" outlineLevel="0" collapsed="false">
      <c r="A24" s="32"/>
      <c r="B24" s="30"/>
      <c r="C24" s="23" t="s">
        <v>20</v>
      </c>
      <c r="D24" s="24" t="n">
        <v>6740.14</v>
      </c>
      <c r="E24" s="25" t="n">
        <f aca="false">D24*0.2</f>
        <v>1348.028</v>
      </c>
      <c r="F24" s="26" t="n">
        <f aca="false">D24*0.1</f>
        <v>674.014</v>
      </c>
      <c r="G24" s="27" t="n">
        <f aca="false">D24*0.15</f>
        <v>1011.021</v>
      </c>
      <c r="H24" s="28" t="n">
        <f aca="false">D24*0.2</f>
        <v>1348.028</v>
      </c>
    </row>
    <row r="25" customFormat="false" ht="12.75" hidden="false" customHeight="false" outlineLevel="0" collapsed="false">
      <c r="A25" s="32"/>
      <c r="B25" s="30"/>
      <c r="C25" s="23" t="s">
        <v>22</v>
      </c>
      <c r="D25" s="24" t="n">
        <v>6942.32</v>
      </c>
      <c r="E25" s="25" t="n">
        <f aca="false">D25*0.2</f>
        <v>1388.464</v>
      </c>
      <c r="F25" s="26" t="n">
        <f aca="false">D25*0.1</f>
        <v>694.232</v>
      </c>
      <c r="G25" s="27" t="n">
        <f aca="false">D25*0.15</f>
        <v>1041.348</v>
      </c>
      <c r="H25" s="28" t="n">
        <f aca="false">D25*0.2</f>
        <v>1388.464</v>
      </c>
    </row>
    <row r="26" customFormat="false" ht="12.75" hidden="false" customHeight="false" outlineLevel="0" collapsed="false">
      <c r="A26" s="32"/>
      <c r="B26" s="30" t="s">
        <v>26</v>
      </c>
      <c r="C26" s="23" t="s">
        <v>19</v>
      </c>
      <c r="D26" s="24" t="n">
        <v>7289.46</v>
      </c>
      <c r="E26" s="25" t="n">
        <f aca="false">D26*0.2</f>
        <v>1457.892</v>
      </c>
      <c r="F26" s="26" t="n">
        <f aca="false">D26*0.1</f>
        <v>728.946</v>
      </c>
      <c r="G26" s="27" t="n">
        <f aca="false">D26*0.15</f>
        <v>1093.419</v>
      </c>
      <c r="H26" s="28" t="n">
        <f aca="false">D26*0.2</f>
        <v>1457.892</v>
      </c>
    </row>
    <row r="27" customFormat="false" ht="12.75" hidden="false" customHeight="false" outlineLevel="0" collapsed="false">
      <c r="A27" s="32"/>
      <c r="B27" s="30"/>
      <c r="C27" s="23" t="s">
        <v>20</v>
      </c>
      <c r="D27" s="24" t="n">
        <v>7508.13</v>
      </c>
      <c r="E27" s="25" t="n">
        <f aca="false">D27*0.2</f>
        <v>1501.626</v>
      </c>
      <c r="F27" s="26" t="n">
        <f aca="false">D27*0.1</f>
        <v>750.813</v>
      </c>
      <c r="G27" s="27" t="n">
        <f aca="false">D27*0.15</f>
        <v>1126.2195</v>
      </c>
      <c r="H27" s="28" t="n">
        <f aca="false">D27*0.2</f>
        <v>1501.626</v>
      </c>
    </row>
    <row r="28" customFormat="false" ht="12.75" hidden="false" customHeight="false" outlineLevel="0" collapsed="false">
      <c r="A28" s="32"/>
      <c r="B28" s="30"/>
      <c r="C28" s="23" t="s">
        <v>22</v>
      </c>
      <c r="D28" s="24" t="n">
        <v>7733.39</v>
      </c>
      <c r="E28" s="25" t="n">
        <f aca="false">D28*0.2</f>
        <v>1546.678</v>
      </c>
      <c r="F28" s="26" t="n">
        <f aca="false">D28*0.1</f>
        <v>773.339</v>
      </c>
      <c r="G28" s="27" t="n">
        <f aca="false">D28*0.15</f>
        <v>1160.0085</v>
      </c>
      <c r="H28" s="28" t="n">
        <f aca="false">D28*0.2</f>
        <v>1546.678</v>
      </c>
    </row>
    <row r="29" customFormat="false" ht="12.75" hidden="false" customHeight="false" outlineLevel="0" collapsed="false">
      <c r="A29" s="32"/>
      <c r="B29" s="34" t="s">
        <v>27</v>
      </c>
      <c r="C29" s="23" t="s">
        <v>19</v>
      </c>
      <c r="D29" s="24" t="n">
        <v>8119.93</v>
      </c>
      <c r="E29" s="25" t="n">
        <f aca="false">D29*0.2</f>
        <v>1623.986</v>
      </c>
      <c r="F29" s="26" t="n">
        <f aca="false">D29*0.1</f>
        <v>811.993</v>
      </c>
      <c r="G29" s="27" t="n">
        <f aca="false">D29*0.15</f>
        <v>1217.9895</v>
      </c>
      <c r="H29" s="28" t="n">
        <f aca="false">D29*0.2</f>
        <v>1623.986</v>
      </c>
    </row>
    <row r="30" customFormat="false" ht="12.75" hidden="false" customHeight="false" outlineLevel="0" collapsed="false">
      <c r="A30" s="32"/>
      <c r="B30" s="34"/>
      <c r="C30" s="23" t="s">
        <v>20</v>
      </c>
      <c r="D30" s="24" t="n">
        <v>8363.63</v>
      </c>
      <c r="E30" s="25" t="n">
        <f aca="false">D30*0.2</f>
        <v>1672.726</v>
      </c>
      <c r="F30" s="26" t="n">
        <f aca="false">D30*0.1</f>
        <v>836.363</v>
      </c>
      <c r="G30" s="27" t="n">
        <f aca="false">D30*0.15</f>
        <v>1254.5445</v>
      </c>
      <c r="H30" s="28" t="n">
        <f aca="false">D30*0.2</f>
        <v>1672.726</v>
      </c>
    </row>
    <row r="31" customFormat="false" ht="13.5" hidden="false" customHeight="false" outlineLevel="0" collapsed="false">
      <c r="A31" s="32"/>
      <c r="B31" s="34"/>
      <c r="C31" s="35" t="s">
        <v>22</v>
      </c>
      <c r="D31" s="36" t="n">
        <v>8614.56</v>
      </c>
      <c r="E31" s="37" t="n">
        <f aca="false">D31*0.2</f>
        <v>1722.912</v>
      </c>
      <c r="F31" s="38" t="n">
        <f aca="false">D31*0.1</f>
        <v>861.456</v>
      </c>
      <c r="G31" s="39" t="n">
        <f aca="false">D31*0.15</f>
        <v>1292.184</v>
      </c>
      <c r="H31" s="40" t="n">
        <f aca="false">D31*0.2</f>
        <v>1722.912</v>
      </c>
    </row>
    <row r="32" customFormat="false" ht="12.75" hidden="false" customHeight="true" outlineLevel="0" collapsed="false">
      <c r="A32" s="15" t="s">
        <v>28</v>
      </c>
      <c r="B32" s="16" t="s">
        <v>18</v>
      </c>
      <c r="C32" s="17" t="s">
        <v>19</v>
      </c>
      <c r="D32" s="41" t="n">
        <v>6967.19</v>
      </c>
      <c r="E32" s="42" t="n">
        <f aca="false">D32*0.2</f>
        <v>1393.438</v>
      </c>
      <c r="F32" s="43" t="n">
        <f aca="false">D32*0.1</f>
        <v>696.719</v>
      </c>
      <c r="G32" s="21" t="n">
        <f aca="false">D32*0.15</f>
        <v>1045.0785</v>
      </c>
      <c r="H32" s="22" t="n">
        <f aca="false">D32*0.2</f>
        <v>1393.438</v>
      </c>
    </row>
    <row r="33" customFormat="false" ht="12.75" hidden="false" customHeight="false" outlineLevel="0" collapsed="false">
      <c r="A33" s="15"/>
      <c r="B33" s="16"/>
      <c r="C33" s="23" t="s">
        <v>20</v>
      </c>
      <c r="D33" s="44" t="n">
        <v>7176.23</v>
      </c>
      <c r="E33" s="45" t="n">
        <f aca="false">D33*0.2</f>
        <v>1435.246</v>
      </c>
      <c r="F33" s="46" t="n">
        <f aca="false">D33*0.1</f>
        <v>717.623</v>
      </c>
      <c r="G33" s="27" t="n">
        <f aca="false">D33*0.15</f>
        <v>1076.4345</v>
      </c>
      <c r="H33" s="28" t="n">
        <f aca="false">D33*0.2</f>
        <v>1435.246</v>
      </c>
    </row>
    <row r="34" customFormat="false" ht="12.75" hidden="false" customHeight="true" outlineLevel="0" collapsed="false">
      <c r="A34" s="29" t="s">
        <v>29</v>
      </c>
      <c r="B34" s="16"/>
      <c r="C34" s="23" t="s">
        <v>22</v>
      </c>
      <c r="D34" s="44" t="n">
        <v>7391.49</v>
      </c>
      <c r="E34" s="45" t="n">
        <f aca="false">D34*0.2</f>
        <v>1478.298</v>
      </c>
      <c r="F34" s="46" t="n">
        <f aca="false">D34*0.1</f>
        <v>739.149</v>
      </c>
      <c r="G34" s="27" t="n">
        <f aca="false">D34*0.15</f>
        <v>1108.7235</v>
      </c>
      <c r="H34" s="28" t="n">
        <f aca="false">D34*0.2</f>
        <v>1478.298</v>
      </c>
    </row>
    <row r="35" customFormat="false" ht="12.75" hidden="false" customHeight="false" outlineLevel="0" collapsed="false">
      <c r="A35" s="29"/>
      <c r="B35" s="30" t="s">
        <v>23</v>
      </c>
      <c r="C35" s="23" t="s">
        <v>19</v>
      </c>
      <c r="D35" s="47" t="n">
        <v>7761.09</v>
      </c>
      <c r="E35" s="45" t="n">
        <f aca="false">D35*0.2</f>
        <v>1552.218</v>
      </c>
      <c r="F35" s="46" t="n">
        <f aca="false">D35*0.1</f>
        <v>776.109</v>
      </c>
      <c r="G35" s="27" t="n">
        <f aca="false">D35*0.15</f>
        <v>1164.1635</v>
      </c>
      <c r="H35" s="28" t="n">
        <f aca="false">D35*0.2</f>
        <v>1552.218</v>
      </c>
    </row>
    <row r="36" customFormat="false" ht="12.75" hidden="false" customHeight="false" outlineLevel="0" collapsed="false">
      <c r="A36" s="32"/>
      <c r="B36" s="30"/>
      <c r="C36" s="23" t="s">
        <v>20</v>
      </c>
      <c r="D36" s="44" t="n">
        <v>7993.9</v>
      </c>
      <c r="E36" s="45" t="n">
        <f aca="false">D36*0.2</f>
        <v>1598.78</v>
      </c>
      <c r="F36" s="46" t="n">
        <f aca="false">D36*0.1</f>
        <v>799.39</v>
      </c>
      <c r="G36" s="27" t="n">
        <f aca="false">D36*0.15</f>
        <v>1199.085</v>
      </c>
      <c r="H36" s="28" t="n">
        <f aca="false">D36*0.2</f>
        <v>1598.78</v>
      </c>
    </row>
    <row r="37" customFormat="false" ht="12.75" hidden="false" customHeight="false" outlineLevel="0" collapsed="false">
      <c r="A37" s="32"/>
      <c r="B37" s="30"/>
      <c r="C37" s="23" t="s">
        <v>22</v>
      </c>
      <c r="D37" s="44" t="n">
        <v>8233.74</v>
      </c>
      <c r="E37" s="45" t="n">
        <f aca="false">D37*0.2</f>
        <v>1646.748</v>
      </c>
      <c r="F37" s="46" t="n">
        <f aca="false">D37*0.1</f>
        <v>823.374</v>
      </c>
      <c r="G37" s="27" t="n">
        <f aca="false">D37*0.15</f>
        <v>1235.061</v>
      </c>
      <c r="H37" s="28" t="n">
        <f aca="false">D37*0.2</f>
        <v>1646.748</v>
      </c>
    </row>
    <row r="38" customFormat="false" ht="12.75" hidden="false" customHeight="false" outlineLevel="0" collapsed="false">
      <c r="A38" s="32"/>
      <c r="B38" s="30" t="s">
        <v>24</v>
      </c>
      <c r="C38" s="23" t="s">
        <v>19</v>
      </c>
      <c r="D38" s="44" t="n">
        <v>8645.4</v>
      </c>
      <c r="E38" s="45" t="n">
        <f aca="false">D38*0.2</f>
        <v>1729.08</v>
      </c>
      <c r="F38" s="46" t="n">
        <f aca="false">D38*0.1</f>
        <v>864.54</v>
      </c>
      <c r="G38" s="27" t="n">
        <f aca="false">D38*0.15</f>
        <v>1296.81</v>
      </c>
      <c r="H38" s="28" t="n">
        <f aca="false">D38*0.2</f>
        <v>1729.08</v>
      </c>
    </row>
    <row r="39" customFormat="false" ht="12.75" hidden="false" customHeight="false" outlineLevel="0" collapsed="false">
      <c r="A39" s="32"/>
      <c r="B39" s="30"/>
      <c r="C39" s="23" t="s">
        <v>20</v>
      </c>
      <c r="D39" s="44" t="n">
        <v>8904.76</v>
      </c>
      <c r="E39" s="45" t="n">
        <f aca="false">D39*0.2</f>
        <v>1780.952</v>
      </c>
      <c r="F39" s="46" t="n">
        <f aca="false">D39*0.1</f>
        <v>890.476</v>
      </c>
      <c r="G39" s="27" t="n">
        <f aca="false">D39*0.15</f>
        <v>1335.714</v>
      </c>
      <c r="H39" s="28" t="n">
        <f aca="false">D39*0.2</f>
        <v>1780.952</v>
      </c>
    </row>
    <row r="40" customFormat="false" ht="12.75" hidden="false" customHeight="false" outlineLevel="0" collapsed="false">
      <c r="A40" s="32"/>
      <c r="B40" s="30"/>
      <c r="C40" s="23" t="s">
        <v>22</v>
      </c>
      <c r="D40" s="47" t="n">
        <v>9171.93</v>
      </c>
      <c r="E40" s="45" t="n">
        <f aca="false">D40*0.2</f>
        <v>1834.386</v>
      </c>
      <c r="F40" s="46" t="n">
        <f aca="false">D40*0.1</f>
        <v>917.193</v>
      </c>
      <c r="G40" s="27" t="n">
        <f aca="false">D40*0.15</f>
        <v>1375.7895</v>
      </c>
      <c r="H40" s="28" t="n">
        <f aca="false">D40*0.2</f>
        <v>1834.386</v>
      </c>
    </row>
    <row r="41" customFormat="false" ht="12.75" hidden="false" customHeight="false" outlineLevel="0" collapsed="false">
      <c r="A41" s="32"/>
      <c r="B41" s="30" t="s">
        <v>25</v>
      </c>
      <c r="C41" s="23" t="s">
        <v>19</v>
      </c>
      <c r="D41" s="44" t="n">
        <v>9630.5</v>
      </c>
      <c r="E41" s="45" t="n">
        <f aca="false">D41*0.2</f>
        <v>1926.1</v>
      </c>
      <c r="F41" s="46" t="n">
        <f aca="false">D41*0.1</f>
        <v>963.05</v>
      </c>
      <c r="G41" s="27" t="n">
        <f aca="false">D41*0.15</f>
        <v>1444.575</v>
      </c>
      <c r="H41" s="28" t="n">
        <f aca="false">D41*0.2</f>
        <v>1926.1</v>
      </c>
    </row>
    <row r="42" customFormat="false" ht="12.75" hidden="false" customHeight="false" outlineLevel="0" collapsed="false">
      <c r="A42" s="32"/>
      <c r="B42" s="30"/>
      <c r="C42" s="23" t="s">
        <v>20</v>
      </c>
      <c r="D42" s="44" t="n">
        <v>9919.43</v>
      </c>
      <c r="E42" s="45" t="n">
        <f aca="false">D42*0.2</f>
        <v>1983.886</v>
      </c>
      <c r="F42" s="46" t="n">
        <f aca="false">D42*0.1</f>
        <v>991.943</v>
      </c>
      <c r="G42" s="27" t="n">
        <f aca="false">D42*0.15</f>
        <v>1487.9145</v>
      </c>
      <c r="H42" s="28" t="n">
        <f aca="false">D42*0.2</f>
        <v>1983.886</v>
      </c>
    </row>
    <row r="43" customFormat="false" ht="12.75" hidden="false" customHeight="false" outlineLevel="0" collapsed="false">
      <c r="A43" s="32"/>
      <c r="B43" s="30"/>
      <c r="C43" s="23" t="s">
        <v>22</v>
      </c>
      <c r="D43" s="44" t="n">
        <v>10216.99</v>
      </c>
      <c r="E43" s="45" t="n">
        <f aca="false">D43*0.2</f>
        <v>2043.398</v>
      </c>
      <c r="F43" s="46" t="n">
        <f aca="false">D43*0.1</f>
        <v>1021.699</v>
      </c>
      <c r="G43" s="27" t="n">
        <f aca="false">D43*0.15</f>
        <v>1532.5485</v>
      </c>
      <c r="H43" s="28" t="n">
        <f aca="false">D43*0.2</f>
        <v>2043.398</v>
      </c>
    </row>
    <row r="44" customFormat="false" ht="12.75" hidden="false" customHeight="false" outlineLevel="0" collapsed="false">
      <c r="A44" s="32"/>
      <c r="B44" s="30" t="s">
        <v>26</v>
      </c>
      <c r="C44" s="23" t="s">
        <v>19</v>
      </c>
      <c r="D44" s="44" t="n">
        <v>10727.86</v>
      </c>
      <c r="E44" s="45" t="n">
        <f aca="false">D44*0.2</f>
        <v>2145.572</v>
      </c>
      <c r="F44" s="46" t="n">
        <f aca="false">D44*0.1</f>
        <v>1072.786</v>
      </c>
      <c r="G44" s="27" t="n">
        <f aca="false">D44*0.15</f>
        <v>1609.179</v>
      </c>
      <c r="H44" s="28" t="n">
        <f aca="false">D44*0.2</f>
        <v>2145.572</v>
      </c>
    </row>
    <row r="45" customFormat="false" ht="12.75" hidden="false" customHeight="false" outlineLevel="0" collapsed="false">
      <c r="A45" s="32"/>
      <c r="B45" s="30"/>
      <c r="C45" s="23" t="s">
        <v>20</v>
      </c>
      <c r="D45" s="44" t="n">
        <v>11049.69</v>
      </c>
      <c r="E45" s="45" t="n">
        <f aca="false">D45*0.2</f>
        <v>2209.938</v>
      </c>
      <c r="F45" s="46" t="n">
        <f aca="false">D45*0.1</f>
        <v>1104.969</v>
      </c>
      <c r="G45" s="27" t="n">
        <f aca="false">D45*0.15</f>
        <v>1657.4535</v>
      </c>
      <c r="H45" s="28" t="n">
        <f aca="false">D45*0.2</f>
        <v>2209.938</v>
      </c>
    </row>
    <row r="46" customFormat="false" ht="12.75" hidden="false" customHeight="false" outlineLevel="0" collapsed="false">
      <c r="A46" s="32"/>
      <c r="B46" s="30"/>
      <c r="C46" s="23" t="s">
        <v>22</v>
      </c>
      <c r="D46" s="44" t="n">
        <v>11381.19</v>
      </c>
      <c r="E46" s="45" t="n">
        <f aca="false">D46*0.2</f>
        <v>2276.238</v>
      </c>
      <c r="F46" s="46" t="n">
        <f aca="false">D46*0.1</f>
        <v>1138.119</v>
      </c>
      <c r="G46" s="27" t="n">
        <f aca="false">D46*0.15</f>
        <v>1707.1785</v>
      </c>
      <c r="H46" s="28" t="n">
        <f aca="false">D46*0.2</f>
        <v>2276.238</v>
      </c>
    </row>
    <row r="47" customFormat="false" ht="12.75" hidden="false" customHeight="false" outlineLevel="0" collapsed="false">
      <c r="A47" s="32"/>
      <c r="B47" s="48" t="s">
        <v>27</v>
      </c>
      <c r="C47" s="23" t="s">
        <v>19</v>
      </c>
      <c r="D47" s="44" t="n">
        <v>11950.25</v>
      </c>
      <c r="E47" s="45" t="n">
        <f aca="false">D47*0.2</f>
        <v>2390.05</v>
      </c>
      <c r="F47" s="46" t="n">
        <f aca="false">D47*0.1</f>
        <v>1195.025</v>
      </c>
      <c r="G47" s="27" t="n">
        <f aca="false">D47*0.15</f>
        <v>1792.5375</v>
      </c>
      <c r="H47" s="28" t="n">
        <f aca="false">D47*0.2</f>
        <v>2390.05</v>
      </c>
    </row>
    <row r="48" customFormat="false" ht="12.75" hidden="false" customHeight="false" outlineLevel="0" collapsed="false">
      <c r="A48" s="32"/>
      <c r="B48" s="48"/>
      <c r="C48" s="23" t="s">
        <v>20</v>
      </c>
      <c r="D48" s="44" t="n">
        <v>12308.77</v>
      </c>
      <c r="E48" s="45" t="n">
        <f aca="false">D48*0.2</f>
        <v>2461.754</v>
      </c>
      <c r="F48" s="46" t="n">
        <f aca="false">D48*0.1</f>
        <v>1230.877</v>
      </c>
      <c r="G48" s="27" t="n">
        <f aca="false">D48*0.15</f>
        <v>1846.3155</v>
      </c>
      <c r="H48" s="28" t="n">
        <f aca="false">D48*0.2</f>
        <v>2461.754</v>
      </c>
    </row>
    <row r="49" customFormat="false" ht="13.5" hidden="false" customHeight="false" outlineLevel="0" collapsed="false">
      <c r="A49" s="49"/>
      <c r="B49" s="48"/>
      <c r="C49" s="35" t="s">
        <v>22</v>
      </c>
      <c r="D49" s="50" t="n">
        <v>12678</v>
      </c>
      <c r="E49" s="51" t="n">
        <f aca="false">D49*0.2</f>
        <v>2535.6</v>
      </c>
      <c r="F49" s="52" t="n">
        <f aca="false">D49*0.1</f>
        <v>1267.8</v>
      </c>
      <c r="G49" s="53" t="n">
        <f aca="false">D49*0.15</f>
        <v>1901.7</v>
      </c>
      <c r="H49" s="54" t="n">
        <f aca="false">D49*0.2</f>
        <v>2535.6</v>
      </c>
    </row>
    <row r="50" customFormat="false" ht="12.75" hidden="false" customHeight="true" outlineLevel="0" collapsed="false">
      <c r="A50" s="15" t="s">
        <v>30</v>
      </c>
      <c r="B50" s="16" t="s">
        <v>18</v>
      </c>
      <c r="C50" s="17" t="s">
        <v>19</v>
      </c>
      <c r="D50" s="41" t="n">
        <v>13570.39</v>
      </c>
      <c r="E50" s="42" t="n">
        <f aca="false">D50*0.2</f>
        <v>2714.078</v>
      </c>
      <c r="F50" s="43" t="n">
        <f aca="false">D50*0.1</f>
        <v>1357.039</v>
      </c>
      <c r="G50" s="21" t="n">
        <f aca="false">D50*0.15</f>
        <v>2035.5585</v>
      </c>
      <c r="H50" s="22" t="n">
        <f aca="false">D50*0.2</f>
        <v>2714.078</v>
      </c>
    </row>
    <row r="51" customFormat="false" ht="12.75" hidden="false" customHeight="false" outlineLevel="0" collapsed="false">
      <c r="A51" s="15"/>
      <c r="B51" s="16"/>
      <c r="C51" s="23" t="s">
        <v>20</v>
      </c>
      <c r="D51" s="44" t="n">
        <v>13977.49</v>
      </c>
      <c r="E51" s="45" t="n">
        <f aca="false">D51*0.2</f>
        <v>2795.498</v>
      </c>
      <c r="F51" s="46" t="n">
        <f aca="false">D51*0.1</f>
        <v>1397.749</v>
      </c>
      <c r="G51" s="27" t="n">
        <f aca="false">D51*0.15</f>
        <v>2096.6235</v>
      </c>
      <c r="H51" s="28" t="n">
        <f aca="false">D51*0.2</f>
        <v>2795.498</v>
      </c>
    </row>
    <row r="52" customFormat="false" ht="12.75" hidden="false" customHeight="true" outlineLevel="0" collapsed="false">
      <c r="A52" s="29" t="s">
        <v>31</v>
      </c>
      <c r="B52" s="16"/>
      <c r="C52" s="23" t="s">
        <v>22</v>
      </c>
      <c r="D52" s="44" t="n">
        <v>14396.83</v>
      </c>
      <c r="E52" s="45" t="n">
        <f aca="false">D52*0.2</f>
        <v>2879.366</v>
      </c>
      <c r="F52" s="46" t="n">
        <f aca="false">D52*0.1</f>
        <v>1439.683</v>
      </c>
      <c r="G52" s="27" t="n">
        <f aca="false">D52*0.15</f>
        <v>2159.5245</v>
      </c>
      <c r="H52" s="28" t="n">
        <f aca="false">D52*0.2</f>
        <v>2879.366</v>
      </c>
    </row>
    <row r="53" customFormat="false" ht="12.75" hidden="false" customHeight="false" outlineLevel="0" collapsed="false">
      <c r="A53" s="29"/>
      <c r="B53" s="30" t="s">
        <v>23</v>
      </c>
      <c r="C53" s="23" t="s">
        <v>19</v>
      </c>
      <c r="D53" s="44" t="n">
        <v>15116.66</v>
      </c>
      <c r="E53" s="45" t="n">
        <f aca="false">D53*0.2</f>
        <v>3023.332</v>
      </c>
      <c r="F53" s="46" t="n">
        <f aca="false">D53*0.1</f>
        <v>1511.666</v>
      </c>
      <c r="G53" s="27" t="n">
        <f aca="false">D53*0.15</f>
        <v>2267.499</v>
      </c>
      <c r="H53" s="28" t="n">
        <f aca="false">D53*0.2</f>
        <v>3023.332</v>
      </c>
    </row>
    <row r="54" customFormat="false" ht="12.75" hidden="false" customHeight="true" outlineLevel="0" collapsed="false">
      <c r="A54" s="29" t="s">
        <v>32</v>
      </c>
      <c r="B54" s="30"/>
      <c r="C54" s="23" t="s">
        <v>20</v>
      </c>
      <c r="D54" s="44" t="n">
        <v>15570.16</v>
      </c>
      <c r="E54" s="45" t="n">
        <f aca="false">D54*0.2</f>
        <v>3114.032</v>
      </c>
      <c r="F54" s="46" t="n">
        <f aca="false">D54*0.1</f>
        <v>1557.016</v>
      </c>
      <c r="G54" s="27" t="n">
        <f aca="false">D54*0.15</f>
        <v>2335.524</v>
      </c>
      <c r="H54" s="28" t="n">
        <f aca="false">D54*0.2</f>
        <v>3114.032</v>
      </c>
    </row>
    <row r="55" customFormat="false" ht="12.75" hidden="false" customHeight="false" outlineLevel="0" collapsed="false">
      <c r="A55" s="29"/>
      <c r="B55" s="30"/>
      <c r="C55" s="23" t="s">
        <v>22</v>
      </c>
      <c r="D55" s="44" t="n">
        <v>16037.25</v>
      </c>
      <c r="E55" s="45" t="n">
        <f aca="false">D55*0.2</f>
        <v>3207.45</v>
      </c>
      <c r="F55" s="46" t="n">
        <f aca="false">D55*0.1</f>
        <v>1603.725</v>
      </c>
      <c r="G55" s="27" t="n">
        <f aca="false">D55*0.15</f>
        <v>2405.5875</v>
      </c>
      <c r="H55" s="28" t="n">
        <f aca="false">D55*0.2</f>
        <v>3207.45</v>
      </c>
    </row>
    <row r="56" customFormat="false" ht="12.75" hidden="false" customHeight="false" outlineLevel="0" collapsed="false">
      <c r="A56" s="31"/>
      <c r="B56" s="30" t="s">
        <v>24</v>
      </c>
      <c r="C56" s="23" t="s">
        <v>19</v>
      </c>
      <c r="D56" s="44" t="n">
        <v>16839.13</v>
      </c>
      <c r="E56" s="45" t="n">
        <f aca="false">D56*0.2</f>
        <v>3367.826</v>
      </c>
      <c r="F56" s="46" t="n">
        <f aca="false">D56*0.1</f>
        <v>1683.913</v>
      </c>
      <c r="G56" s="27" t="n">
        <f aca="false">D56*0.15</f>
        <v>2525.8695</v>
      </c>
      <c r="H56" s="28" t="n">
        <f aca="false">D56*0.2</f>
        <v>3367.826</v>
      </c>
    </row>
    <row r="57" customFormat="false" ht="12.75" hidden="false" customHeight="false" outlineLevel="0" collapsed="false">
      <c r="A57" s="31"/>
      <c r="B57" s="30"/>
      <c r="C57" s="23" t="s">
        <v>20</v>
      </c>
      <c r="D57" s="44" t="n">
        <v>17344.3</v>
      </c>
      <c r="E57" s="45" t="n">
        <f aca="false">D57*0.2</f>
        <v>3468.86</v>
      </c>
      <c r="F57" s="46" t="n">
        <f aca="false">D57*0.1</f>
        <v>1734.43</v>
      </c>
      <c r="G57" s="27" t="n">
        <f aca="false">D57*0.15</f>
        <v>2601.645</v>
      </c>
      <c r="H57" s="28" t="n">
        <f aca="false">D57*0.2</f>
        <v>3468.86</v>
      </c>
    </row>
    <row r="58" customFormat="false" ht="12.75" hidden="false" customHeight="false" outlineLevel="0" collapsed="false">
      <c r="A58" s="32"/>
      <c r="B58" s="30"/>
      <c r="C58" s="23" t="s">
        <v>22</v>
      </c>
      <c r="D58" s="44" t="n">
        <v>17864.64</v>
      </c>
      <c r="E58" s="45" t="n">
        <f aca="false">D58*0.2</f>
        <v>3572.928</v>
      </c>
      <c r="F58" s="46" t="n">
        <f aca="false">D58*0.1</f>
        <v>1786.464</v>
      </c>
      <c r="G58" s="27" t="n">
        <f aca="false">D58*0.15</f>
        <v>2679.696</v>
      </c>
      <c r="H58" s="28" t="n">
        <f aca="false">D58*0.2</f>
        <v>3572.928</v>
      </c>
    </row>
    <row r="59" customFormat="false" ht="12.75" hidden="false" customHeight="false" outlineLevel="0" collapsed="false">
      <c r="A59" s="32"/>
      <c r="B59" s="30" t="s">
        <v>25</v>
      </c>
      <c r="C59" s="23" t="s">
        <v>19</v>
      </c>
      <c r="D59" s="44" t="n">
        <v>18757.87</v>
      </c>
      <c r="E59" s="45" t="n">
        <f aca="false">D59*0.2</f>
        <v>3751.574</v>
      </c>
      <c r="F59" s="46" t="n">
        <f aca="false">D59*0.1</f>
        <v>1875.787</v>
      </c>
      <c r="G59" s="27" t="n">
        <f aca="false">D59*0.15</f>
        <v>2813.6805</v>
      </c>
      <c r="H59" s="28" t="n">
        <f aca="false">D59*0.2</f>
        <v>3751.574</v>
      </c>
    </row>
    <row r="60" customFormat="false" ht="12.75" hidden="false" customHeight="false" outlineLevel="0" collapsed="false">
      <c r="A60" s="32"/>
      <c r="B60" s="30"/>
      <c r="C60" s="23" t="s">
        <v>20</v>
      </c>
      <c r="D60" s="44" t="n">
        <v>19320.59</v>
      </c>
      <c r="E60" s="45" t="n">
        <f aca="false">D60*0.2</f>
        <v>3864.118</v>
      </c>
      <c r="F60" s="46" t="n">
        <f aca="false">D60*0.1</f>
        <v>1932.059</v>
      </c>
      <c r="G60" s="27" t="n">
        <f aca="false">D60*0.15</f>
        <v>2898.0885</v>
      </c>
      <c r="H60" s="28" t="n">
        <f aca="false">D60*0.2</f>
        <v>3864.118</v>
      </c>
    </row>
    <row r="61" customFormat="false" ht="12.75" hidden="false" customHeight="false" outlineLevel="0" collapsed="false">
      <c r="A61" s="32"/>
      <c r="B61" s="30"/>
      <c r="C61" s="23" t="s">
        <v>22</v>
      </c>
      <c r="D61" s="44" t="n">
        <v>19900.22</v>
      </c>
      <c r="E61" s="45" t="n">
        <f aca="false">D61*0.2</f>
        <v>3980.044</v>
      </c>
      <c r="F61" s="46" t="n">
        <f aca="false">D61*0.1</f>
        <v>1990.022</v>
      </c>
      <c r="G61" s="27" t="n">
        <f aca="false">D61*0.15</f>
        <v>2985.033</v>
      </c>
      <c r="H61" s="28" t="n">
        <f aca="false">D61*0.2</f>
        <v>3980.044</v>
      </c>
    </row>
    <row r="62" customFormat="false" ht="12.75" hidden="false" customHeight="false" outlineLevel="0" collapsed="false">
      <c r="A62" s="32"/>
      <c r="B62" s="30" t="s">
        <v>26</v>
      </c>
      <c r="C62" s="23" t="s">
        <v>19</v>
      </c>
      <c r="D62" s="44" t="n">
        <v>20895.23</v>
      </c>
      <c r="E62" s="45" t="n">
        <f aca="false">D62*0.2</f>
        <v>4179.046</v>
      </c>
      <c r="F62" s="46" t="n">
        <f aca="false">D62*0.1</f>
        <v>2089.523</v>
      </c>
      <c r="G62" s="27" t="n">
        <f aca="false">D62*0.15</f>
        <v>3134.2845</v>
      </c>
      <c r="H62" s="28" t="n">
        <f aca="false">D62*0.2</f>
        <v>4179.046</v>
      </c>
    </row>
    <row r="63" customFormat="false" ht="12.75" hidden="false" customHeight="false" outlineLevel="0" collapsed="false">
      <c r="A63" s="32"/>
      <c r="B63" s="30"/>
      <c r="C63" s="23" t="s">
        <v>20</v>
      </c>
      <c r="D63" s="44" t="n">
        <v>21522.08</v>
      </c>
      <c r="E63" s="45" t="n">
        <f aca="false">D63*0.2</f>
        <v>4304.416</v>
      </c>
      <c r="F63" s="46" t="n">
        <f aca="false">D63*0.1</f>
        <v>2152.208</v>
      </c>
      <c r="G63" s="27" t="n">
        <f aca="false">D63*0.15</f>
        <v>3228.312</v>
      </c>
      <c r="H63" s="28" t="n">
        <f aca="false">D63*0.2</f>
        <v>4304.416</v>
      </c>
    </row>
    <row r="64" customFormat="false" ht="12.75" hidden="false" customHeight="false" outlineLevel="0" collapsed="false">
      <c r="A64" s="32"/>
      <c r="B64" s="30"/>
      <c r="C64" s="23" t="s">
        <v>22</v>
      </c>
      <c r="D64" s="44" t="n">
        <v>22167.75</v>
      </c>
      <c r="E64" s="45" t="n">
        <f aca="false">D64*0.2</f>
        <v>4433.55</v>
      </c>
      <c r="F64" s="46" t="n">
        <f aca="false">D64*0.1</f>
        <v>2216.775</v>
      </c>
      <c r="G64" s="27" t="n">
        <f aca="false">D64*0.15</f>
        <v>3325.1625</v>
      </c>
      <c r="H64" s="28" t="n">
        <f aca="false">D64*0.2</f>
        <v>4433.55</v>
      </c>
    </row>
    <row r="65" customFormat="false" ht="12.75" hidden="false" customHeight="false" outlineLevel="0" collapsed="false">
      <c r="A65" s="32"/>
      <c r="B65" s="48" t="s">
        <v>27</v>
      </c>
      <c r="C65" s="23" t="s">
        <v>19</v>
      </c>
      <c r="D65" s="44" t="n">
        <v>23276.1</v>
      </c>
      <c r="E65" s="45" t="n">
        <f aca="false">D65*0.2</f>
        <v>4655.22</v>
      </c>
      <c r="F65" s="46" t="n">
        <f aca="false">D65*0.1</f>
        <v>2327.61</v>
      </c>
      <c r="G65" s="27" t="n">
        <f aca="false">D65*0.15</f>
        <v>3491.415</v>
      </c>
      <c r="H65" s="28" t="n">
        <f aca="false">D65*0.2</f>
        <v>4655.22</v>
      </c>
    </row>
    <row r="66" customFormat="false" ht="12.75" hidden="false" customHeight="false" outlineLevel="0" collapsed="false">
      <c r="A66" s="32"/>
      <c r="B66" s="48"/>
      <c r="C66" s="23" t="s">
        <v>20</v>
      </c>
      <c r="D66" s="44" t="n">
        <v>23974.42</v>
      </c>
      <c r="E66" s="45" t="n">
        <f aca="false">D66*0.2</f>
        <v>4794.884</v>
      </c>
      <c r="F66" s="46" t="n">
        <f aca="false">D66*0.1</f>
        <v>2397.442</v>
      </c>
      <c r="G66" s="27" t="n">
        <f aca="false">D66*0.15</f>
        <v>3596.163</v>
      </c>
      <c r="H66" s="28" t="n">
        <f aca="false">D66*0.2</f>
        <v>4794.884</v>
      </c>
    </row>
    <row r="67" customFormat="false" ht="13.5" hidden="false" customHeight="false" outlineLevel="0" collapsed="false">
      <c r="A67" s="49"/>
      <c r="B67" s="48"/>
      <c r="C67" s="35" t="s">
        <v>22</v>
      </c>
      <c r="D67" s="55" t="n">
        <v>24693.63</v>
      </c>
      <c r="E67" s="51" t="n">
        <f aca="false">D67*0.2</f>
        <v>4938.726</v>
      </c>
      <c r="F67" s="52" t="n">
        <f aca="false">D67*0.1</f>
        <v>2469.363</v>
      </c>
      <c r="G67" s="53" t="n">
        <f aca="false">D67*0.15</f>
        <v>3704.0445</v>
      </c>
      <c r="H67" s="54" t="n">
        <f aca="false">D67*0.2</f>
        <v>4938.726</v>
      </c>
    </row>
  </sheetData>
  <mergeCells count="33">
    <mergeCell ref="A6:H6"/>
    <mergeCell ref="A7:H7"/>
    <mergeCell ref="A8:H8"/>
    <mergeCell ref="A10:H10"/>
    <mergeCell ref="C12:D12"/>
    <mergeCell ref="F12:H12"/>
    <mergeCell ref="A14:A15"/>
    <mergeCell ref="B14:B16"/>
    <mergeCell ref="A16:A17"/>
    <mergeCell ref="B17:B19"/>
    <mergeCell ref="A18:A19"/>
    <mergeCell ref="B20:B22"/>
    <mergeCell ref="B23:B25"/>
    <mergeCell ref="B26:B28"/>
    <mergeCell ref="B29:B31"/>
    <mergeCell ref="A32:A33"/>
    <mergeCell ref="B32:B34"/>
    <mergeCell ref="A34:A35"/>
    <mergeCell ref="B35:B37"/>
    <mergeCell ref="B38:B40"/>
    <mergeCell ref="B41:B43"/>
    <mergeCell ref="B44:B46"/>
    <mergeCell ref="B47:B49"/>
    <mergeCell ref="A50:A51"/>
    <mergeCell ref="B50:B52"/>
    <mergeCell ref="A52:A53"/>
    <mergeCell ref="B53:B55"/>
    <mergeCell ref="A54:A55"/>
    <mergeCell ref="A56:A57"/>
    <mergeCell ref="B56:B58"/>
    <mergeCell ref="B59:B61"/>
    <mergeCell ref="B62:B64"/>
    <mergeCell ref="B65:B67"/>
  </mergeCells>
  <printOptions headings="false" gridLines="false" gridLinesSet="true" horizontalCentered="false" verticalCentered="false"/>
  <pageMargins left="0.511805555555556" right="0.315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18:20:25Z</dcterms:created>
  <dc:creator>Ney</dc:creator>
  <dc:description/>
  <dc:language>en-US</dc:language>
  <cp:lastModifiedBy>RENATO LUIZ DOS SANTOS ZANETTI</cp:lastModifiedBy>
  <cp:lastPrinted>2025-04-24T20:14:39Z</cp:lastPrinted>
  <dcterms:modified xsi:type="dcterms:W3CDTF">2025-09-11T14:19:06Z</dcterms:modified>
  <cp:revision>0</cp:revision>
  <dc:subject/>
  <dc:title/>
</cp:coreProperties>
</file>