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ANEXO III A - ESTRUTURA REMUNERATÓRIA</t>
  </si>
  <si>
    <t xml:space="preserve">DATA DE INÍCIO DA VIGÊNCIA: MARÇO/2024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8.75" hidden="false" customHeight="false" outlineLevel="0" collapsed="false">
      <c r="A2" s="1" t="s">
        <v>1</v>
      </c>
      <c r="B2" s="2"/>
      <c r="D2" s="3"/>
    </row>
    <row r="3" customFormat="false" ht="13.5" hidden="false" customHeight="true" outlineLevel="0" collapsed="false">
      <c r="A3" s="1"/>
      <c r="B3" s="2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/>
      <c r="H6" s="6"/>
    </row>
    <row r="7" customFormat="false" ht="13.5" hidden="false" customHeight="fals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8" t="n">
        <v>0.2</v>
      </c>
      <c r="F7" s="9" t="n">
        <v>0.1</v>
      </c>
      <c r="G7" s="10" t="n">
        <v>0.15</v>
      </c>
      <c r="H7" s="11" t="n">
        <v>0.2</v>
      </c>
    </row>
    <row r="8" customFormat="false" ht="12.75" hidden="false" customHeight="true" outlineLevel="0" collapsed="false">
      <c r="A8" s="12" t="s">
        <v>12</v>
      </c>
      <c r="B8" s="13" t="s">
        <v>13</v>
      </c>
      <c r="C8" s="14" t="s">
        <v>14</v>
      </c>
      <c r="D8" s="15" t="n">
        <v>4531.56</v>
      </c>
      <c r="E8" s="16" t="n">
        <f aca="false">D8*0.2</f>
        <v>906.312</v>
      </c>
      <c r="F8" s="17" t="n">
        <f aca="false">D8*0.1</f>
        <v>453.156</v>
      </c>
      <c r="G8" s="18" t="n">
        <f aca="false">D8*0.15</f>
        <v>679.734</v>
      </c>
      <c r="H8" s="19" t="n">
        <f aca="false">D8*0.2</f>
        <v>906.312</v>
      </c>
    </row>
    <row r="9" customFormat="false" ht="12.75" hidden="false" customHeight="false" outlineLevel="0" collapsed="false">
      <c r="A9" s="12"/>
      <c r="B9" s="13"/>
      <c r="C9" s="20" t="s">
        <v>15</v>
      </c>
      <c r="D9" s="21" t="n">
        <v>4667.51</v>
      </c>
      <c r="E9" s="22" t="n">
        <f aca="false">D9*0.2</f>
        <v>933.502</v>
      </c>
      <c r="F9" s="23" t="n">
        <f aca="false">D9*0.1</f>
        <v>466.751</v>
      </c>
      <c r="G9" s="24" t="n">
        <f aca="false">D9*0.15</f>
        <v>700.1265</v>
      </c>
      <c r="H9" s="25" t="n">
        <f aca="false">D9*0.2</f>
        <v>933.502</v>
      </c>
    </row>
    <row r="10" customFormat="false" ht="12.75" hidden="false" customHeight="true" outlineLevel="0" collapsed="false">
      <c r="A10" s="26" t="s">
        <v>16</v>
      </c>
      <c r="B10" s="13"/>
      <c r="C10" s="20" t="s">
        <v>17</v>
      </c>
      <c r="D10" s="21" t="n">
        <v>4807.54</v>
      </c>
      <c r="E10" s="22" t="n">
        <f aca="false">D10*0.2</f>
        <v>961.508</v>
      </c>
      <c r="F10" s="23" t="n">
        <f aca="false">D10*0.1</f>
        <v>480.754</v>
      </c>
      <c r="G10" s="24" t="n">
        <f aca="false">D10*0.15</f>
        <v>721.131</v>
      </c>
      <c r="H10" s="25" t="n">
        <f aca="false">D10*0.2</f>
        <v>961.508</v>
      </c>
    </row>
    <row r="11" customFormat="false" ht="12.75" hidden="false" customHeight="false" outlineLevel="0" collapsed="false">
      <c r="A11" s="26"/>
      <c r="B11" s="27" t="s">
        <v>18</v>
      </c>
      <c r="C11" s="20" t="s">
        <v>14</v>
      </c>
      <c r="D11" s="21" t="n">
        <v>5047.92</v>
      </c>
      <c r="E11" s="22" t="n">
        <f aca="false">D11*0.2</f>
        <v>1009.584</v>
      </c>
      <c r="F11" s="23" t="n">
        <f aca="false">D11*0.1</f>
        <v>504.792</v>
      </c>
      <c r="G11" s="24" t="n">
        <f aca="false">D11*0.15</f>
        <v>757.188</v>
      </c>
      <c r="H11" s="25" t="n">
        <f aca="false">D11*0.2</f>
        <v>1009.584</v>
      </c>
    </row>
    <row r="12" customFormat="false" ht="12.75" hidden="false" customHeight="false" outlineLevel="0" collapsed="false">
      <c r="A12" s="28"/>
      <c r="B12" s="27"/>
      <c r="C12" s="20" t="s">
        <v>15</v>
      </c>
      <c r="D12" s="21" t="n">
        <v>5199.33</v>
      </c>
      <c r="E12" s="22" t="n">
        <f aca="false">D12*0.2</f>
        <v>1039.866</v>
      </c>
      <c r="F12" s="23" t="n">
        <f aca="false">D12*0.1</f>
        <v>519.933</v>
      </c>
      <c r="G12" s="24" t="n">
        <f aca="false">D12*0.15</f>
        <v>779.8995</v>
      </c>
      <c r="H12" s="25" t="n">
        <f aca="false">D12*0.2</f>
        <v>1039.866</v>
      </c>
    </row>
    <row r="13" customFormat="false" ht="12.75" hidden="false" customHeight="false" outlineLevel="0" collapsed="false">
      <c r="A13" s="28"/>
      <c r="B13" s="27"/>
      <c r="C13" s="20" t="s">
        <v>17</v>
      </c>
      <c r="D13" s="21" t="n">
        <v>5355.32</v>
      </c>
      <c r="E13" s="22" t="n">
        <f aca="false">D13*0.2</f>
        <v>1071.064</v>
      </c>
      <c r="F13" s="23" t="n">
        <f aca="false">D13*0.1</f>
        <v>535.532</v>
      </c>
      <c r="G13" s="24" t="n">
        <f aca="false">D13*0.15</f>
        <v>803.298</v>
      </c>
      <c r="H13" s="25" t="n">
        <f aca="false">D13*0.2</f>
        <v>1071.064</v>
      </c>
    </row>
    <row r="14" customFormat="false" ht="12.75" hidden="false" customHeight="false" outlineLevel="0" collapsed="false">
      <c r="A14" s="29"/>
      <c r="B14" s="27" t="s">
        <v>19</v>
      </c>
      <c r="C14" s="20" t="s">
        <v>14</v>
      </c>
      <c r="D14" s="21" t="n">
        <v>5623.11</v>
      </c>
      <c r="E14" s="22" t="n">
        <f aca="false">D14*0.2</f>
        <v>1124.622</v>
      </c>
      <c r="F14" s="23" t="n">
        <f aca="false">D14*0.1</f>
        <v>562.311</v>
      </c>
      <c r="G14" s="24" t="n">
        <f aca="false">D14*0.15</f>
        <v>843.4665</v>
      </c>
      <c r="H14" s="25" t="n">
        <f aca="false">D14*0.2</f>
        <v>1124.622</v>
      </c>
    </row>
    <row r="15" customFormat="false" ht="12.75" hidden="false" customHeight="false" outlineLevel="0" collapsed="false">
      <c r="A15" s="29"/>
      <c r="B15" s="27"/>
      <c r="C15" s="20" t="s">
        <v>15</v>
      </c>
      <c r="D15" s="30" t="n">
        <v>5790.73</v>
      </c>
      <c r="E15" s="22" t="n">
        <f aca="false">D15*0.2</f>
        <v>1158.146</v>
      </c>
      <c r="F15" s="23" t="n">
        <f aca="false">D15*0.1</f>
        <v>579.073</v>
      </c>
      <c r="G15" s="24" t="n">
        <f aca="false">D15*0.15</f>
        <v>868.6095</v>
      </c>
      <c r="H15" s="25" t="n">
        <f aca="false">D15*0.2</f>
        <v>1158.146</v>
      </c>
    </row>
    <row r="16" customFormat="false" ht="12.75" hidden="false" customHeight="false" outlineLevel="0" collapsed="false">
      <c r="A16" s="29"/>
      <c r="B16" s="27"/>
      <c r="C16" s="20" t="s">
        <v>17</v>
      </c>
      <c r="D16" s="21" t="n">
        <v>5965.55</v>
      </c>
      <c r="E16" s="22" t="n">
        <f aca="false">D16*0.2</f>
        <v>1193.11</v>
      </c>
      <c r="F16" s="23" t="n">
        <f aca="false">D16*0.1</f>
        <v>596.555</v>
      </c>
      <c r="G16" s="24" t="n">
        <f aca="false">D16*0.15</f>
        <v>894.8325</v>
      </c>
      <c r="H16" s="25" t="n">
        <f aca="false">D16*0.2</f>
        <v>1193.11</v>
      </c>
    </row>
    <row r="17" customFormat="false" ht="12.75" hidden="false" customHeight="false" outlineLevel="0" collapsed="false">
      <c r="A17" s="29"/>
      <c r="B17" s="27" t="s">
        <v>20</v>
      </c>
      <c r="C17" s="20" t="s">
        <v>14</v>
      </c>
      <c r="D17" s="21" t="n">
        <v>6263.82</v>
      </c>
      <c r="E17" s="22" t="n">
        <f aca="false">D17*0.2</f>
        <v>1252.764</v>
      </c>
      <c r="F17" s="23" t="n">
        <f aca="false">D17*0.1</f>
        <v>626.382</v>
      </c>
      <c r="G17" s="24" t="n">
        <f aca="false">D17*0.15</f>
        <v>939.573</v>
      </c>
      <c r="H17" s="25" t="n">
        <f aca="false">D17*0.2</f>
        <v>1252.764</v>
      </c>
    </row>
    <row r="18" customFormat="false" ht="12.75" hidden="false" customHeight="false" outlineLevel="0" collapsed="false">
      <c r="A18" s="29"/>
      <c r="B18" s="27"/>
      <c r="C18" s="20" t="s">
        <v>15</v>
      </c>
      <c r="D18" s="21" t="n">
        <v>6451.75</v>
      </c>
      <c r="E18" s="22" t="n">
        <f aca="false">D18*0.2</f>
        <v>1290.35</v>
      </c>
      <c r="F18" s="23" t="n">
        <f aca="false">D18*0.1</f>
        <v>645.175</v>
      </c>
      <c r="G18" s="24" t="n">
        <f aca="false">D18*0.15</f>
        <v>967.7625</v>
      </c>
      <c r="H18" s="25" t="n">
        <f aca="false">D18*0.2</f>
        <v>1290.35</v>
      </c>
    </row>
    <row r="19" customFormat="false" ht="12.75" hidden="false" customHeight="false" outlineLevel="0" collapsed="false">
      <c r="A19" s="29"/>
      <c r="B19" s="27"/>
      <c r="C19" s="20" t="s">
        <v>17</v>
      </c>
      <c r="D19" s="21" t="n">
        <v>6645.28</v>
      </c>
      <c r="E19" s="22" t="n">
        <f aca="false">D19*0.2</f>
        <v>1329.056</v>
      </c>
      <c r="F19" s="23" t="n">
        <f aca="false">D19*0.1</f>
        <v>664.528</v>
      </c>
      <c r="G19" s="24" t="n">
        <f aca="false">D19*0.15</f>
        <v>996.792</v>
      </c>
      <c r="H19" s="25" t="n">
        <f aca="false">D19*0.2</f>
        <v>1329.056</v>
      </c>
    </row>
    <row r="20" customFormat="false" ht="12.75" hidden="false" customHeight="false" outlineLevel="0" collapsed="false">
      <c r="A20" s="29"/>
      <c r="B20" s="27" t="s">
        <v>21</v>
      </c>
      <c r="C20" s="20" t="s">
        <v>14</v>
      </c>
      <c r="D20" s="21" t="n">
        <v>6977.57</v>
      </c>
      <c r="E20" s="22" t="n">
        <f aca="false">D20*0.2</f>
        <v>1395.514</v>
      </c>
      <c r="F20" s="23" t="n">
        <f aca="false">D20*0.1</f>
        <v>697.757</v>
      </c>
      <c r="G20" s="24" t="n">
        <f aca="false">D20*0.15</f>
        <v>1046.6355</v>
      </c>
      <c r="H20" s="25" t="n">
        <f aca="false">D20*0.2</f>
        <v>1395.514</v>
      </c>
    </row>
    <row r="21" customFormat="false" ht="12.75" hidden="false" customHeight="false" outlineLevel="0" collapsed="false">
      <c r="A21" s="29"/>
      <c r="B21" s="27"/>
      <c r="C21" s="20" t="s">
        <v>15</v>
      </c>
      <c r="D21" s="21" t="n">
        <v>7186.88</v>
      </c>
      <c r="E21" s="22" t="n">
        <f aca="false">D21*0.2</f>
        <v>1437.376</v>
      </c>
      <c r="F21" s="23" t="n">
        <f aca="false">D21*0.1</f>
        <v>718.688</v>
      </c>
      <c r="G21" s="24" t="n">
        <f aca="false">D21*0.15</f>
        <v>1078.032</v>
      </c>
      <c r="H21" s="25" t="n">
        <f aca="false">D21*0.2</f>
        <v>1437.376</v>
      </c>
    </row>
    <row r="22" customFormat="false" ht="12.75" hidden="false" customHeight="false" outlineLevel="0" collapsed="false">
      <c r="A22" s="29"/>
      <c r="B22" s="27"/>
      <c r="C22" s="20" t="s">
        <v>17</v>
      </c>
      <c r="D22" s="21" t="n">
        <v>7402.5</v>
      </c>
      <c r="E22" s="22" t="n">
        <f aca="false">D22*0.2</f>
        <v>1480.5</v>
      </c>
      <c r="F22" s="23" t="n">
        <f aca="false">D22*0.1</f>
        <v>740.25</v>
      </c>
      <c r="G22" s="24" t="n">
        <f aca="false">D22*0.15</f>
        <v>1110.375</v>
      </c>
      <c r="H22" s="25" t="n">
        <f aca="false">D22*0.2</f>
        <v>1480.5</v>
      </c>
    </row>
    <row r="23" customFormat="false" ht="12.75" hidden="false" customHeight="false" outlineLevel="0" collapsed="false">
      <c r="A23" s="29"/>
      <c r="B23" s="31" t="s">
        <v>22</v>
      </c>
      <c r="C23" s="20" t="s">
        <v>14</v>
      </c>
      <c r="D23" s="21" t="n">
        <v>7772.5</v>
      </c>
      <c r="E23" s="22" t="n">
        <f aca="false">D23*0.2</f>
        <v>1554.5</v>
      </c>
      <c r="F23" s="23" t="n">
        <f aca="false">D23*0.1</f>
        <v>777.25</v>
      </c>
      <c r="G23" s="24" t="n">
        <f aca="false">D23*0.15</f>
        <v>1165.875</v>
      </c>
      <c r="H23" s="25" t="n">
        <f aca="false">D23*0.2</f>
        <v>1554.5</v>
      </c>
    </row>
    <row r="24" customFormat="false" ht="12.75" hidden="false" customHeight="false" outlineLevel="0" collapsed="false">
      <c r="A24" s="29"/>
      <c r="B24" s="31"/>
      <c r="C24" s="20" t="s">
        <v>15</v>
      </c>
      <c r="D24" s="21" t="n">
        <v>8005.78</v>
      </c>
      <c r="E24" s="22" t="n">
        <f aca="false">D24*0.2</f>
        <v>1601.156</v>
      </c>
      <c r="F24" s="23" t="n">
        <f aca="false">D24*0.1</f>
        <v>800.578</v>
      </c>
      <c r="G24" s="24" t="n">
        <f aca="false">D24*0.15</f>
        <v>1200.867</v>
      </c>
      <c r="H24" s="25" t="n">
        <f aca="false">D24*0.2</f>
        <v>1601.156</v>
      </c>
    </row>
    <row r="25" customFormat="false" ht="13.5" hidden="false" customHeight="false" outlineLevel="0" collapsed="false">
      <c r="A25" s="29"/>
      <c r="B25" s="31"/>
      <c r="C25" s="32" t="s">
        <v>17</v>
      </c>
      <c r="D25" s="33" t="n">
        <v>8245.97</v>
      </c>
      <c r="E25" s="34" t="n">
        <f aca="false">D25*0.2</f>
        <v>1649.194</v>
      </c>
      <c r="F25" s="35" t="n">
        <f aca="false">D25*0.1</f>
        <v>824.597</v>
      </c>
      <c r="G25" s="36" t="n">
        <f aca="false">D25*0.15</f>
        <v>1236.8955</v>
      </c>
      <c r="H25" s="37" t="n">
        <f aca="false">D25*0.2</f>
        <v>1649.194</v>
      </c>
    </row>
    <row r="26" customFormat="false" ht="12.75" hidden="false" customHeight="true" outlineLevel="0" collapsed="false">
      <c r="A26" s="12" t="s">
        <v>23</v>
      </c>
      <c r="B26" s="13" t="s">
        <v>13</v>
      </c>
      <c r="C26" s="14" t="s">
        <v>14</v>
      </c>
      <c r="D26" s="38" t="n">
        <v>6669.09</v>
      </c>
      <c r="E26" s="39" t="n">
        <f aca="false">D26*0.2</f>
        <v>1333.818</v>
      </c>
      <c r="F26" s="40" t="n">
        <f aca="false">D26*0.1</f>
        <v>666.909</v>
      </c>
      <c r="G26" s="18" t="n">
        <f aca="false">D26*0.15</f>
        <v>1000.3635</v>
      </c>
      <c r="H26" s="19" t="n">
        <f aca="false">D26*0.2</f>
        <v>1333.818</v>
      </c>
    </row>
    <row r="27" customFormat="false" ht="12.75" hidden="false" customHeight="false" outlineLevel="0" collapsed="false">
      <c r="A27" s="12"/>
      <c r="B27" s="13"/>
      <c r="C27" s="20" t="s">
        <v>15</v>
      </c>
      <c r="D27" s="41" t="n">
        <v>6869.18</v>
      </c>
      <c r="E27" s="42" t="n">
        <f aca="false">D27*0.2</f>
        <v>1373.836</v>
      </c>
      <c r="F27" s="43" t="n">
        <f aca="false">D27*0.1</f>
        <v>686.918</v>
      </c>
      <c r="G27" s="24" t="n">
        <f aca="false">D27*0.15</f>
        <v>1030.377</v>
      </c>
      <c r="H27" s="25" t="n">
        <f aca="false">D27*0.2</f>
        <v>1373.836</v>
      </c>
    </row>
    <row r="28" customFormat="false" ht="12.75" hidden="false" customHeight="true" outlineLevel="0" collapsed="false">
      <c r="A28" s="26" t="s">
        <v>24</v>
      </c>
      <c r="B28" s="13"/>
      <c r="C28" s="20" t="s">
        <v>17</v>
      </c>
      <c r="D28" s="41" t="n">
        <v>7075.23</v>
      </c>
      <c r="E28" s="42" t="n">
        <f aca="false">D28*0.2</f>
        <v>1415.046</v>
      </c>
      <c r="F28" s="43" t="n">
        <f aca="false">D28*0.1</f>
        <v>707.523</v>
      </c>
      <c r="G28" s="24" t="n">
        <f aca="false">D28*0.15</f>
        <v>1061.2845</v>
      </c>
      <c r="H28" s="25" t="n">
        <f aca="false">D28*0.2</f>
        <v>1415.046</v>
      </c>
    </row>
    <row r="29" customFormat="false" ht="12.75" hidden="false" customHeight="false" outlineLevel="0" collapsed="false">
      <c r="A29" s="26"/>
      <c r="B29" s="27" t="s">
        <v>18</v>
      </c>
      <c r="C29" s="20" t="s">
        <v>14</v>
      </c>
      <c r="D29" s="44" t="n">
        <v>7429.02</v>
      </c>
      <c r="E29" s="42" t="n">
        <f aca="false">D29*0.2</f>
        <v>1485.804</v>
      </c>
      <c r="F29" s="43" t="n">
        <f aca="false">D29*0.1</f>
        <v>742.902</v>
      </c>
      <c r="G29" s="24" t="n">
        <f aca="false">D29*0.15</f>
        <v>1114.353</v>
      </c>
      <c r="H29" s="25" t="n">
        <f aca="false">D29*0.2</f>
        <v>1485.804</v>
      </c>
    </row>
    <row r="30" customFormat="false" ht="12.75" hidden="false" customHeight="false" outlineLevel="0" collapsed="false">
      <c r="A30" s="29"/>
      <c r="B30" s="27"/>
      <c r="C30" s="20" t="s">
        <v>15</v>
      </c>
      <c r="D30" s="41" t="n">
        <v>7651.87</v>
      </c>
      <c r="E30" s="42" t="n">
        <f aca="false">D30*0.2</f>
        <v>1530.374</v>
      </c>
      <c r="F30" s="43" t="n">
        <f aca="false">D30*0.1</f>
        <v>765.187</v>
      </c>
      <c r="G30" s="24" t="n">
        <f aca="false">D30*0.15</f>
        <v>1147.7805</v>
      </c>
      <c r="H30" s="25" t="n">
        <f aca="false">D30*0.2</f>
        <v>1530.374</v>
      </c>
    </row>
    <row r="31" customFormat="false" ht="12.75" hidden="false" customHeight="false" outlineLevel="0" collapsed="false">
      <c r="A31" s="29"/>
      <c r="B31" s="27"/>
      <c r="C31" s="20" t="s">
        <v>17</v>
      </c>
      <c r="D31" s="41" t="n">
        <v>7881.44</v>
      </c>
      <c r="E31" s="42" t="n">
        <f aca="false">D31*0.2</f>
        <v>1576.288</v>
      </c>
      <c r="F31" s="43" t="n">
        <f aca="false">D31*0.1</f>
        <v>788.144</v>
      </c>
      <c r="G31" s="24" t="n">
        <f aca="false">D31*0.15</f>
        <v>1182.216</v>
      </c>
      <c r="H31" s="25" t="n">
        <f aca="false">D31*0.2</f>
        <v>1576.288</v>
      </c>
    </row>
    <row r="32" customFormat="false" ht="12.75" hidden="false" customHeight="false" outlineLevel="0" collapsed="false">
      <c r="A32" s="29"/>
      <c r="B32" s="27" t="s">
        <v>19</v>
      </c>
      <c r="C32" s="20" t="s">
        <v>14</v>
      </c>
      <c r="D32" s="41" t="n">
        <v>8275.49</v>
      </c>
      <c r="E32" s="42" t="n">
        <f aca="false">D32*0.2</f>
        <v>1655.098</v>
      </c>
      <c r="F32" s="43" t="n">
        <f aca="false">D32*0.1</f>
        <v>827.549</v>
      </c>
      <c r="G32" s="24" t="n">
        <f aca="false">D32*0.15</f>
        <v>1241.3235</v>
      </c>
      <c r="H32" s="25" t="n">
        <f aca="false">D32*0.2</f>
        <v>1655.098</v>
      </c>
    </row>
    <row r="33" customFormat="false" ht="12.75" hidden="false" customHeight="false" outlineLevel="0" collapsed="false">
      <c r="A33" s="29"/>
      <c r="B33" s="27"/>
      <c r="C33" s="20" t="s">
        <v>15</v>
      </c>
      <c r="D33" s="41" t="n">
        <v>8523.75</v>
      </c>
      <c r="E33" s="42" t="n">
        <f aca="false">D33*0.2</f>
        <v>1704.75</v>
      </c>
      <c r="F33" s="43" t="n">
        <f aca="false">D33*0.1</f>
        <v>852.375</v>
      </c>
      <c r="G33" s="24" t="n">
        <f aca="false">D33*0.15</f>
        <v>1278.5625</v>
      </c>
      <c r="H33" s="25" t="n">
        <f aca="false">D33*0.2</f>
        <v>1704.75</v>
      </c>
    </row>
    <row r="34" customFormat="false" ht="12.75" hidden="false" customHeight="false" outlineLevel="0" collapsed="false">
      <c r="A34" s="29"/>
      <c r="B34" s="27"/>
      <c r="C34" s="20" t="s">
        <v>17</v>
      </c>
      <c r="D34" s="44" t="n">
        <v>8779.49</v>
      </c>
      <c r="E34" s="42" t="n">
        <f aca="false">D34*0.2</f>
        <v>1755.898</v>
      </c>
      <c r="F34" s="43" t="n">
        <f aca="false">D34*0.1</f>
        <v>877.949</v>
      </c>
      <c r="G34" s="24" t="n">
        <f aca="false">D34*0.15</f>
        <v>1316.9235</v>
      </c>
      <c r="H34" s="25" t="n">
        <f aca="false">D34*0.2</f>
        <v>1755.898</v>
      </c>
    </row>
    <row r="35" customFormat="false" ht="12.75" hidden="false" customHeight="false" outlineLevel="0" collapsed="false">
      <c r="A35" s="29"/>
      <c r="B35" s="27" t="s">
        <v>20</v>
      </c>
      <c r="C35" s="20" t="s">
        <v>14</v>
      </c>
      <c r="D35" s="41" t="n">
        <v>9218.44</v>
      </c>
      <c r="E35" s="42" t="n">
        <f aca="false">D35*0.2</f>
        <v>1843.688</v>
      </c>
      <c r="F35" s="43" t="n">
        <f aca="false">D35*0.1</f>
        <v>921.844</v>
      </c>
      <c r="G35" s="24" t="n">
        <f aca="false">D35*0.15</f>
        <v>1382.766</v>
      </c>
      <c r="H35" s="25" t="n">
        <f aca="false">D35*0.2</f>
        <v>1843.688</v>
      </c>
    </row>
    <row r="36" customFormat="false" ht="12.75" hidden="false" customHeight="false" outlineLevel="0" collapsed="false">
      <c r="A36" s="29"/>
      <c r="B36" s="27"/>
      <c r="C36" s="20" t="s">
        <v>15</v>
      </c>
      <c r="D36" s="41" t="n">
        <v>9495.01</v>
      </c>
      <c r="E36" s="42" t="n">
        <f aca="false">D36*0.2</f>
        <v>1899.002</v>
      </c>
      <c r="F36" s="43" t="n">
        <f aca="false">D36*0.1</f>
        <v>949.501</v>
      </c>
      <c r="G36" s="24" t="n">
        <f aca="false">D36*0.15</f>
        <v>1424.2515</v>
      </c>
      <c r="H36" s="25" t="n">
        <f aca="false">D36*0.2</f>
        <v>1899.002</v>
      </c>
    </row>
    <row r="37" customFormat="false" ht="12.75" hidden="false" customHeight="false" outlineLevel="0" collapsed="false">
      <c r="A37" s="29"/>
      <c r="B37" s="27"/>
      <c r="C37" s="20" t="s">
        <v>17</v>
      </c>
      <c r="D37" s="41" t="n">
        <v>9779.84</v>
      </c>
      <c r="E37" s="42" t="n">
        <f aca="false">D37*0.2</f>
        <v>1955.968</v>
      </c>
      <c r="F37" s="43" t="n">
        <f aca="false">D37*0.1</f>
        <v>977.984</v>
      </c>
      <c r="G37" s="24" t="n">
        <f aca="false">D37*0.15</f>
        <v>1466.976</v>
      </c>
      <c r="H37" s="25" t="n">
        <f aca="false">D37*0.2</f>
        <v>1955.968</v>
      </c>
    </row>
    <row r="38" customFormat="false" ht="12.75" hidden="false" customHeight="false" outlineLevel="0" collapsed="false">
      <c r="A38" s="29"/>
      <c r="B38" s="27" t="s">
        <v>21</v>
      </c>
      <c r="C38" s="20" t="s">
        <v>14</v>
      </c>
      <c r="D38" s="41" t="n">
        <v>10268.85</v>
      </c>
      <c r="E38" s="42" t="n">
        <f aca="false">D38*0.2</f>
        <v>2053.77</v>
      </c>
      <c r="F38" s="43" t="n">
        <f aca="false">D38*0.1</f>
        <v>1026.885</v>
      </c>
      <c r="G38" s="24" t="n">
        <f aca="false">D38*0.15</f>
        <v>1540.3275</v>
      </c>
      <c r="H38" s="25" t="n">
        <f aca="false">D38*0.2</f>
        <v>2053.77</v>
      </c>
    </row>
    <row r="39" customFormat="false" ht="12.75" hidden="false" customHeight="false" outlineLevel="0" collapsed="false">
      <c r="A39" s="29"/>
      <c r="B39" s="27"/>
      <c r="C39" s="20" t="s">
        <v>15</v>
      </c>
      <c r="D39" s="41" t="n">
        <v>10576.91</v>
      </c>
      <c r="E39" s="42" t="n">
        <f aca="false">D39*0.2</f>
        <v>2115.382</v>
      </c>
      <c r="F39" s="43" t="n">
        <f aca="false">D39*0.1</f>
        <v>1057.691</v>
      </c>
      <c r="G39" s="24" t="n">
        <f aca="false">D39*0.15</f>
        <v>1586.5365</v>
      </c>
      <c r="H39" s="25" t="n">
        <f aca="false">D39*0.2</f>
        <v>2115.382</v>
      </c>
    </row>
    <row r="40" customFormat="false" ht="12.75" hidden="false" customHeight="false" outlineLevel="0" collapsed="false">
      <c r="A40" s="29"/>
      <c r="B40" s="27"/>
      <c r="C40" s="20" t="s">
        <v>17</v>
      </c>
      <c r="D40" s="41" t="n">
        <v>10894.22</v>
      </c>
      <c r="E40" s="42" t="n">
        <f aca="false">D40*0.2</f>
        <v>2178.844</v>
      </c>
      <c r="F40" s="43" t="n">
        <f aca="false">D40*0.1</f>
        <v>1089.422</v>
      </c>
      <c r="G40" s="24" t="n">
        <f aca="false">D40*0.15</f>
        <v>1634.133</v>
      </c>
      <c r="H40" s="25" t="n">
        <f aca="false">D40*0.2</f>
        <v>2178.844</v>
      </c>
    </row>
    <row r="41" customFormat="false" ht="12.75" hidden="false" customHeight="false" outlineLevel="0" collapsed="false">
      <c r="A41" s="29"/>
      <c r="B41" s="45" t="s">
        <v>22</v>
      </c>
      <c r="C41" s="20" t="s">
        <v>14</v>
      </c>
      <c r="D41" s="41" t="n">
        <v>11438.93</v>
      </c>
      <c r="E41" s="42" t="n">
        <f aca="false">D41*0.2</f>
        <v>2287.786</v>
      </c>
      <c r="F41" s="43" t="n">
        <f aca="false">D41*0.1</f>
        <v>1143.893</v>
      </c>
      <c r="G41" s="24" t="n">
        <f aca="false">D41*0.15</f>
        <v>1715.8395</v>
      </c>
      <c r="H41" s="25" t="n">
        <f aca="false">D41*0.2</f>
        <v>2287.786</v>
      </c>
    </row>
    <row r="42" customFormat="false" ht="12.75" hidden="false" customHeight="false" outlineLevel="0" collapsed="false">
      <c r="A42" s="29"/>
      <c r="B42" s="45"/>
      <c r="C42" s="20" t="s">
        <v>15</v>
      </c>
      <c r="D42" s="41" t="n">
        <v>11782.11</v>
      </c>
      <c r="E42" s="42" t="n">
        <f aca="false">D42*0.2</f>
        <v>2356.422</v>
      </c>
      <c r="F42" s="43" t="n">
        <f aca="false">D42*0.1</f>
        <v>1178.211</v>
      </c>
      <c r="G42" s="24" t="n">
        <f aca="false">D42*0.15</f>
        <v>1767.3165</v>
      </c>
      <c r="H42" s="25" t="n">
        <f aca="false">D42*0.2</f>
        <v>2356.422</v>
      </c>
    </row>
    <row r="43" customFormat="false" ht="13.5" hidden="false" customHeight="false" outlineLevel="0" collapsed="false">
      <c r="A43" s="46"/>
      <c r="B43" s="45"/>
      <c r="C43" s="32" t="s">
        <v>17</v>
      </c>
      <c r="D43" s="47" t="n">
        <v>12135.55</v>
      </c>
      <c r="E43" s="48" t="n">
        <f aca="false">D43*0.2</f>
        <v>2427.11</v>
      </c>
      <c r="F43" s="49" t="n">
        <f aca="false">D43*0.1</f>
        <v>1213.555</v>
      </c>
      <c r="G43" s="50" t="n">
        <f aca="false">D43*0.15</f>
        <v>1820.3325</v>
      </c>
      <c r="H43" s="51" t="n">
        <f aca="false">D43*0.2</f>
        <v>2427.11</v>
      </c>
    </row>
    <row r="44" customFormat="false" ht="12.75" hidden="false" customHeight="true" outlineLevel="0" collapsed="false">
      <c r="A44" s="12" t="s">
        <v>25</v>
      </c>
      <c r="B44" s="13" t="s">
        <v>13</v>
      </c>
      <c r="C44" s="14" t="s">
        <v>14</v>
      </c>
      <c r="D44" s="38" t="n">
        <v>12989.75</v>
      </c>
      <c r="E44" s="39" t="n">
        <f aca="false">D44*0.2</f>
        <v>2597.95</v>
      </c>
      <c r="F44" s="40" t="n">
        <f aca="false">D44*0.1</f>
        <v>1298.975</v>
      </c>
      <c r="G44" s="18" t="n">
        <f aca="false">D44*0.15</f>
        <v>1948.4625</v>
      </c>
      <c r="H44" s="19" t="n">
        <f aca="false">D44*0.2</f>
        <v>2597.95</v>
      </c>
    </row>
    <row r="45" customFormat="false" ht="12.75" hidden="false" customHeight="false" outlineLevel="0" collapsed="false">
      <c r="A45" s="12"/>
      <c r="B45" s="13"/>
      <c r="C45" s="20" t="s">
        <v>15</v>
      </c>
      <c r="D45" s="41" t="n">
        <v>13379.43</v>
      </c>
      <c r="E45" s="42" t="n">
        <f aca="false">D45*0.2</f>
        <v>2675.886</v>
      </c>
      <c r="F45" s="43" t="n">
        <f aca="false">D45*0.1</f>
        <v>1337.943</v>
      </c>
      <c r="G45" s="24" t="n">
        <f aca="false">D45*0.15</f>
        <v>2006.9145</v>
      </c>
      <c r="H45" s="25" t="n">
        <f aca="false">D45*0.2</f>
        <v>2675.886</v>
      </c>
    </row>
    <row r="46" customFormat="false" ht="12.75" hidden="false" customHeight="true" outlineLevel="0" collapsed="false">
      <c r="A46" s="26" t="s">
        <v>26</v>
      </c>
      <c r="B46" s="13"/>
      <c r="C46" s="20" t="s">
        <v>17</v>
      </c>
      <c r="D46" s="41" t="n">
        <v>13780.83</v>
      </c>
      <c r="E46" s="42" t="n">
        <f aca="false">D46*0.2</f>
        <v>2756.166</v>
      </c>
      <c r="F46" s="43" t="n">
        <f aca="false">D46*0.1</f>
        <v>1378.083</v>
      </c>
      <c r="G46" s="24" t="n">
        <f aca="false">D46*0.15</f>
        <v>2067.1245</v>
      </c>
      <c r="H46" s="25" t="n">
        <f aca="false">D46*0.2</f>
        <v>2756.166</v>
      </c>
    </row>
    <row r="47" customFormat="false" ht="12.75" hidden="false" customHeight="false" outlineLevel="0" collapsed="false">
      <c r="A47" s="26"/>
      <c r="B47" s="27" t="s">
        <v>18</v>
      </c>
      <c r="C47" s="20" t="s">
        <v>14</v>
      </c>
      <c r="D47" s="41" t="n">
        <v>14469.86</v>
      </c>
      <c r="E47" s="42" t="n">
        <f aca="false">D47*0.2</f>
        <v>2893.972</v>
      </c>
      <c r="F47" s="43" t="n">
        <f aca="false">D47*0.1</f>
        <v>1446.986</v>
      </c>
      <c r="G47" s="24" t="n">
        <f aca="false">D47*0.15</f>
        <v>2170.479</v>
      </c>
      <c r="H47" s="25" t="n">
        <f aca="false">D47*0.2</f>
        <v>2893.972</v>
      </c>
    </row>
    <row r="48" customFormat="false" ht="12.75" hidden="false" customHeight="true" outlineLevel="0" collapsed="false">
      <c r="A48" s="26" t="s">
        <v>27</v>
      </c>
      <c r="B48" s="27"/>
      <c r="C48" s="20" t="s">
        <v>15</v>
      </c>
      <c r="D48" s="41" t="n">
        <v>14903.96</v>
      </c>
      <c r="E48" s="42" t="n">
        <f aca="false">D48*0.2</f>
        <v>2980.792</v>
      </c>
      <c r="F48" s="43" t="n">
        <f aca="false">D48*0.1</f>
        <v>1490.396</v>
      </c>
      <c r="G48" s="24" t="n">
        <f aca="false">D48*0.15</f>
        <v>2235.594</v>
      </c>
      <c r="H48" s="25" t="n">
        <f aca="false">D48*0.2</f>
        <v>2980.792</v>
      </c>
    </row>
    <row r="49" customFormat="false" ht="12.75" hidden="false" customHeight="false" outlineLevel="0" collapsed="false">
      <c r="A49" s="26"/>
      <c r="B49" s="27"/>
      <c r="C49" s="20" t="s">
        <v>17</v>
      </c>
      <c r="D49" s="41" t="n">
        <v>15351.06</v>
      </c>
      <c r="E49" s="42" t="n">
        <f aca="false">D49*0.2</f>
        <v>3070.212</v>
      </c>
      <c r="F49" s="43" t="n">
        <f aca="false">D49*0.1</f>
        <v>1535.106</v>
      </c>
      <c r="G49" s="24" t="n">
        <f aca="false">D49*0.15</f>
        <v>2302.659</v>
      </c>
      <c r="H49" s="25" t="n">
        <f aca="false">D49*0.2</f>
        <v>3070.212</v>
      </c>
    </row>
    <row r="50" customFormat="false" ht="12.75" hidden="false" customHeight="false" outlineLevel="0" collapsed="false">
      <c r="A50" s="28"/>
      <c r="B50" s="27" t="s">
        <v>19</v>
      </c>
      <c r="C50" s="20" t="s">
        <v>14</v>
      </c>
      <c r="D50" s="41" t="n">
        <v>16118.63</v>
      </c>
      <c r="E50" s="42" t="n">
        <f aca="false">D50*0.2</f>
        <v>3223.726</v>
      </c>
      <c r="F50" s="43" t="n">
        <f aca="false">D50*0.1</f>
        <v>1611.863</v>
      </c>
      <c r="G50" s="24" t="n">
        <f aca="false">D50*0.15</f>
        <v>2417.7945</v>
      </c>
      <c r="H50" s="25" t="n">
        <f aca="false">D50*0.2</f>
        <v>3223.726</v>
      </c>
    </row>
    <row r="51" customFormat="false" ht="12.75" hidden="false" customHeight="false" outlineLevel="0" collapsed="false">
      <c r="A51" s="28"/>
      <c r="B51" s="27"/>
      <c r="C51" s="20" t="s">
        <v>15</v>
      </c>
      <c r="D51" s="41" t="n">
        <v>16602.19</v>
      </c>
      <c r="E51" s="42" t="n">
        <f aca="false">D51*0.2</f>
        <v>3320.438</v>
      </c>
      <c r="F51" s="43" t="n">
        <f aca="false">D51*0.1</f>
        <v>1660.219</v>
      </c>
      <c r="G51" s="24" t="n">
        <f aca="false">D51*0.15</f>
        <v>2490.3285</v>
      </c>
      <c r="H51" s="25" t="n">
        <f aca="false">D51*0.2</f>
        <v>3320.438</v>
      </c>
    </row>
    <row r="52" customFormat="false" ht="12.75" hidden="false" customHeight="false" outlineLevel="0" collapsed="false">
      <c r="A52" s="29"/>
      <c r="B52" s="27"/>
      <c r="C52" s="20" t="s">
        <v>17</v>
      </c>
      <c r="D52" s="41" t="n">
        <v>17100.26</v>
      </c>
      <c r="E52" s="42" t="n">
        <f aca="false">D52*0.2</f>
        <v>3420.052</v>
      </c>
      <c r="F52" s="43" t="n">
        <f aca="false">D52*0.1</f>
        <v>1710.026</v>
      </c>
      <c r="G52" s="24" t="n">
        <f aca="false">D52*0.15</f>
        <v>2565.039</v>
      </c>
      <c r="H52" s="25" t="n">
        <f aca="false">D52*0.2</f>
        <v>3420.052</v>
      </c>
    </row>
    <row r="53" customFormat="false" ht="12.75" hidden="false" customHeight="false" outlineLevel="0" collapsed="false">
      <c r="A53" s="29"/>
      <c r="B53" s="27" t="s">
        <v>20</v>
      </c>
      <c r="C53" s="20" t="s">
        <v>14</v>
      </c>
      <c r="D53" s="41" t="n">
        <v>17955.27</v>
      </c>
      <c r="E53" s="42" t="n">
        <f aca="false">D53*0.2</f>
        <v>3591.054</v>
      </c>
      <c r="F53" s="43" t="n">
        <f aca="false">D53*0.1</f>
        <v>1795.527</v>
      </c>
      <c r="G53" s="24" t="n">
        <f aca="false">D53*0.15</f>
        <v>2693.2905</v>
      </c>
      <c r="H53" s="25" t="n">
        <f aca="false">D53*0.2</f>
        <v>3591.054</v>
      </c>
    </row>
    <row r="54" customFormat="false" ht="12.75" hidden="false" customHeight="false" outlineLevel="0" collapsed="false">
      <c r="A54" s="29"/>
      <c r="B54" s="27"/>
      <c r="C54" s="20" t="s">
        <v>15</v>
      </c>
      <c r="D54" s="41" t="n">
        <v>18493.92</v>
      </c>
      <c r="E54" s="42" t="n">
        <f aca="false">D54*0.2</f>
        <v>3698.784</v>
      </c>
      <c r="F54" s="43" t="n">
        <f aca="false">D54*0.1</f>
        <v>1849.392</v>
      </c>
      <c r="G54" s="24" t="n">
        <f aca="false">D54*0.15</f>
        <v>2774.088</v>
      </c>
      <c r="H54" s="25" t="n">
        <f aca="false">D54*0.2</f>
        <v>3698.784</v>
      </c>
    </row>
    <row r="55" customFormat="false" ht="12.75" hidden="false" customHeight="false" outlineLevel="0" collapsed="false">
      <c r="A55" s="29"/>
      <c r="B55" s="27"/>
      <c r="C55" s="20" t="s">
        <v>17</v>
      </c>
      <c r="D55" s="41" t="n">
        <v>19048.75</v>
      </c>
      <c r="E55" s="42" t="n">
        <f aca="false">D55*0.2</f>
        <v>3809.75</v>
      </c>
      <c r="F55" s="43" t="n">
        <f aca="false">D55*0.1</f>
        <v>1904.875</v>
      </c>
      <c r="G55" s="24" t="n">
        <f aca="false">D55*0.15</f>
        <v>2857.3125</v>
      </c>
      <c r="H55" s="25" t="n">
        <f aca="false">D55*0.2</f>
        <v>3809.75</v>
      </c>
    </row>
    <row r="56" customFormat="false" ht="12.75" hidden="false" customHeight="false" outlineLevel="0" collapsed="false">
      <c r="A56" s="29"/>
      <c r="B56" s="27" t="s">
        <v>21</v>
      </c>
      <c r="C56" s="20" t="s">
        <v>14</v>
      </c>
      <c r="D56" s="41" t="n">
        <v>20001.18</v>
      </c>
      <c r="E56" s="42" t="n">
        <f aca="false">D56*0.2</f>
        <v>4000.236</v>
      </c>
      <c r="F56" s="43" t="n">
        <f aca="false">D56*0.1</f>
        <v>2000.118</v>
      </c>
      <c r="G56" s="24" t="n">
        <f aca="false">D56*0.15</f>
        <v>3000.177</v>
      </c>
      <c r="H56" s="25" t="n">
        <f aca="false">D56*0.2</f>
        <v>4000.236</v>
      </c>
    </row>
    <row r="57" customFormat="false" ht="12.75" hidden="false" customHeight="false" outlineLevel="0" collapsed="false">
      <c r="A57" s="29"/>
      <c r="B57" s="27"/>
      <c r="C57" s="20" t="s">
        <v>15</v>
      </c>
      <c r="D57" s="41" t="n">
        <v>20601.21</v>
      </c>
      <c r="E57" s="42" t="n">
        <f aca="false">D57*0.2</f>
        <v>4120.242</v>
      </c>
      <c r="F57" s="43" t="n">
        <f aca="false">D57*0.1</f>
        <v>2060.121</v>
      </c>
      <c r="G57" s="24" t="n">
        <f aca="false">D57*0.15</f>
        <v>3090.1815</v>
      </c>
      <c r="H57" s="25" t="n">
        <f aca="false">D57*0.2</f>
        <v>4120.242</v>
      </c>
    </row>
    <row r="58" customFormat="false" ht="12.75" hidden="false" customHeight="false" outlineLevel="0" collapsed="false">
      <c r="A58" s="29"/>
      <c r="B58" s="27"/>
      <c r="C58" s="20" t="s">
        <v>17</v>
      </c>
      <c r="D58" s="41" t="n">
        <v>21219.25</v>
      </c>
      <c r="E58" s="42" t="n">
        <f aca="false">D58*0.2</f>
        <v>4243.85</v>
      </c>
      <c r="F58" s="43" t="n">
        <f aca="false">D58*0.1</f>
        <v>2121.925</v>
      </c>
      <c r="G58" s="24" t="n">
        <f aca="false">D58*0.15</f>
        <v>3182.8875</v>
      </c>
      <c r="H58" s="25" t="n">
        <f aca="false">D58*0.2</f>
        <v>4243.85</v>
      </c>
    </row>
    <row r="59" customFormat="false" ht="12.75" hidden="false" customHeight="false" outlineLevel="0" collapsed="false">
      <c r="A59" s="29"/>
      <c r="B59" s="45" t="s">
        <v>22</v>
      </c>
      <c r="C59" s="20" t="s">
        <v>14</v>
      </c>
      <c r="D59" s="41" t="n">
        <v>22280.18</v>
      </c>
      <c r="E59" s="42" t="n">
        <f aca="false">D59*0.2</f>
        <v>4456.036</v>
      </c>
      <c r="F59" s="43" t="n">
        <f aca="false">D59*0.1</f>
        <v>2228.018</v>
      </c>
      <c r="G59" s="24" t="n">
        <f aca="false">D59*0.15</f>
        <v>3342.027</v>
      </c>
      <c r="H59" s="25" t="n">
        <f aca="false">D59*0.2</f>
        <v>4456.036</v>
      </c>
    </row>
    <row r="60" customFormat="false" ht="12.75" hidden="false" customHeight="false" outlineLevel="0" collapsed="false">
      <c r="A60" s="29"/>
      <c r="B60" s="45"/>
      <c r="C60" s="20" t="s">
        <v>15</v>
      </c>
      <c r="D60" s="41" t="n">
        <v>22948.62</v>
      </c>
      <c r="E60" s="42" t="n">
        <f aca="false">D60*0.2</f>
        <v>4589.724</v>
      </c>
      <c r="F60" s="43" t="n">
        <f aca="false">D60*0.1</f>
        <v>2294.862</v>
      </c>
      <c r="G60" s="24" t="n">
        <f aca="false">D60*0.15</f>
        <v>3442.293</v>
      </c>
      <c r="H60" s="25" t="n">
        <f aca="false">D60*0.2</f>
        <v>4589.724</v>
      </c>
    </row>
    <row r="61" customFormat="false" ht="13.5" hidden="false" customHeight="false" outlineLevel="0" collapsed="false">
      <c r="A61" s="46"/>
      <c r="B61" s="45"/>
      <c r="C61" s="32" t="s">
        <v>17</v>
      </c>
      <c r="D61" s="52" t="n">
        <v>23637.06</v>
      </c>
      <c r="E61" s="48" t="n">
        <f aca="false">D61*0.2</f>
        <v>4727.412</v>
      </c>
      <c r="F61" s="49" t="n">
        <f aca="false">D61*0.1</f>
        <v>2363.706</v>
      </c>
      <c r="G61" s="50" t="n">
        <f aca="false">D61*0.15</f>
        <v>3545.559</v>
      </c>
      <c r="H61" s="51" t="n">
        <f aca="false">D61*0.2</f>
        <v>4727.412</v>
      </c>
    </row>
  </sheetData>
  <mergeCells count="30">
    <mergeCell ref="A4:H4"/>
    <mergeCell ref="C6:D6"/>
    <mergeCell ref="F6:H6"/>
    <mergeCell ref="A8:A9"/>
    <mergeCell ref="B8:B10"/>
    <mergeCell ref="A10:A11"/>
    <mergeCell ref="B11:B13"/>
    <mergeCell ref="A12:A13"/>
    <mergeCell ref="B14:B16"/>
    <mergeCell ref="B17:B19"/>
    <mergeCell ref="B20:B22"/>
    <mergeCell ref="B23:B25"/>
    <mergeCell ref="A26:A27"/>
    <mergeCell ref="B26:B28"/>
    <mergeCell ref="A28:A29"/>
    <mergeCell ref="B29:B31"/>
    <mergeCell ref="B32:B34"/>
    <mergeCell ref="B35:B37"/>
    <mergeCell ref="B38:B40"/>
    <mergeCell ref="B41:B43"/>
    <mergeCell ref="A44:A45"/>
    <mergeCell ref="B44:B46"/>
    <mergeCell ref="A46:A47"/>
    <mergeCell ref="B47:B49"/>
    <mergeCell ref="A48:A49"/>
    <mergeCell ref="A50:A51"/>
    <mergeCell ref="B50:B52"/>
    <mergeCell ref="B53:B55"/>
    <mergeCell ref="B56:B58"/>
    <mergeCell ref="B59:B61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Zanetti</cp:lastModifiedBy>
  <cp:lastPrinted>2023-09-13T13:01:00Z</cp:lastPrinted>
  <dcterms:modified xsi:type="dcterms:W3CDTF">2024-06-17T21:21:29Z</dcterms:modified>
  <cp:revision>0</cp:revision>
  <dc:subject/>
  <dc:title/>
</cp:coreProperties>
</file>