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PORTAL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8">
  <si>
    <t xml:space="preserve">ANEXO III a - ESTRUTURA REMUNERATÓRIA</t>
  </si>
  <si>
    <t xml:space="preserve">DATA DE INÍCIO DA VIGÊNCIA: Março 2023</t>
  </si>
  <si>
    <t xml:space="preserve">TABELA DE VENCIMENTOS DOS CARGOS DE PROVIMENTO EFETIVO</t>
  </si>
  <si>
    <t xml:space="preserve">CARGOS DE CARREIRA</t>
  </si>
  <si>
    <t xml:space="preserve">PADRÃO</t>
  </si>
  <si>
    <t xml:space="preserve">VENCIMENTO</t>
  </si>
  <si>
    <t xml:space="preserve">GAJ</t>
  </si>
  <si>
    <t xml:space="preserve">GAQ</t>
  </si>
  <si>
    <t xml:space="preserve">GRUPO OCUPACIONAL</t>
  </si>
  <si>
    <t xml:space="preserve">CLASSE</t>
  </si>
  <si>
    <t xml:space="preserve">NÍVEL</t>
  </si>
  <si>
    <t xml:space="preserve">BASE</t>
  </si>
  <si>
    <t xml:space="preserve">I - CARREIRA DE NÍVEL BÁSICO - CNB</t>
  </si>
  <si>
    <t xml:space="preserve">A</t>
  </si>
  <si>
    <t xml:space="preserve">I</t>
  </si>
  <si>
    <t xml:space="preserve">II</t>
  </si>
  <si>
    <t xml:space="preserve">Auxiliar Judiciário</t>
  </si>
  <si>
    <t xml:space="preserve">III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II - CARREIRA DE NÍVEL MÉDIO - CNM</t>
  </si>
  <si>
    <t xml:space="preserve">Assistente Judiciário</t>
  </si>
  <si>
    <t xml:space="preserve">III - CARREIRA DE NÍVEL SUPERIOR - CNS</t>
  </si>
  <si>
    <t xml:space="preserve">Analista Judiciário</t>
  </si>
  <si>
    <t xml:space="preserve">Secretários e Subsecretár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</font>
    <font>
      <b val="true"/>
      <sz val="10"/>
      <name val="Arial"/>
      <family val="2"/>
    </font>
    <font>
      <sz val="9"/>
      <name val="Calibri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</cols>
  <sheetData>
    <row r="1" customFormat="false" ht="18.75" hidden="false" customHeight="false" outlineLevel="0" collapsed="false">
      <c r="A1" s="1" t="s">
        <v>0</v>
      </c>
      <c r="B1" s="2"/>
      <c r="D1" s="3"/>
    </row>
    <row r="2" customFormat="false" ht="18.75" hidden="false" customHeight="false" outlineLevel="0" collapsed="false">
      <c r="A2" s="1" t="s">
        <v>1</v>
      </c>
      <c r="B2" s="2"/>
      <c r="D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3.5" hidden="false" customHeight="false" outlineLevel="0" collapsed="false"/>
    <row r="5" customFormat="false" ht="13.5" hidden="false" customHeight="false" outlineLevel="0" collapsed="false">
      <c r="A5" s="5" t="s">
        <v>3</v>
      </c>
      <c r="B5" s="6" t="s">
        <v>4</v>
      </c>
      <c r="C5" s="7"/>
      <c r="D5" s="8" t="s">
        <v>5</v>
      </c>
      <c r="E5" s="9" t="s">
        <v>6</v>
      </c>
      <c r="F5" s="8" t="s">
        <v>7</v>
      </c>
      <c r="G5" s="8"/>
      <c r="H5" s="8"/>
    </row>
    <row r="6" customFormat="false" ht="13.5" hidden="false" customHeight="false" outlineLevel="0" collapsed="false">
      <c r="A6" s="5" t="s">
        <v>8</v>
      </c>
      <c r="B6" s="6" t="s">
        <v>9</v>
      </c>
      <c r="C6" s="10" t="s">
        <v>10</v>
      </c>
      <c r="D6" s="11" t="s">
        <v>11</v>
      </c>
      <c r="E6" s="12" t="n">
        <v>0.2</v>
      </c>
      <c r="F6" s="13" t="n">
        <v>0.1</v>
      </c>
      <c r="G6" s="14" t="n">
        <v>0.15</v>
      </c>
      <c r="H6" s="15" t="n">
        <v>0.2</v>
      </c>
    </row>
    <row r="7" customFormat="false" ht="12.75" hidden="false" customHeight="true" outlineLevel="0" collapsed="false">
      <c r="A7" s="16" t="s">
        <v>12</v>
      </c>
      <c r="B7" s="17" t="s">
        <v>13</v>
      </c>
      <c r="C7" s="18" t="s">
        <v>14</v>
      </c>
      <c r="D7" s="19" t="n">
        <v>4313.72</v>
      </c>
      <c r="E7" s="20" t="n">
        <f aca="false">D7*0.2</f>
        <v>862.744</v>
      </c>
      <c r="F7" s="21" t="n">
        <f aca="false">D7*0.1</f>
        <v>431.372</v>
      </c>
      <c r="G7" s="22" t="n">
        <f aca="false">D7*0.15</f>
        <v>647.058</v>
      </c>
      <c r="H7" s="23" t="n">
        <f aca="false">D7*0.2</f>
        <v>862.744</v>
      </c>
    </row>
    <row r="8" customFormat="false" ht="12.75" hidden="false" customHeight="false" outlineLevel="0" collapsed="false">
      <c r="A8" s="16"/>
      <c r="B8" s="17"/>
      <c r="C8" s="24" t="s">
        <v>15</v>
      </c>
      <c r="D8" s="19" t="n">
        <v>4443.13</v>
      </c>
      <c r="E8" s="25" t="n">
        <f aca="false">D8*0.2</f>
        <v>888.626</v>
      </c>
      <c r="F8" s="26" t="n">
        <f aca="false">D8*0.1</f>
        <v>444.313</v>
      </c>
      <c r="G8" s="27" t="n">
        <f aca="false">D8*0.15</f>
        <v>666.4695</v>
      </c>
      <c r="H8" s="28" t="n">
        <f aca="false">D8*0.2</f>
        <v>888.626</v>
      </c>
    </row>
    <row r="9" customFormat="false" ht="12.75" hidden="false" customHeight="true" outlineLevel="0" collapsed="false">
      <c r="A9" s="29" t="s">
        <v>16</v>
      </c>
      <c r="B9" s="17"/>
      <c r="C9" s="24" t="s">
        <v>17</v>
      </c>
      <c r="D9" s="19" t="n">
        <v>4576.43</v>
      </c>
      <c r="E9" s="25" t="n">
        <f aca="false">D9*0.2</f>
        <v>915.286</v>
      </c>
      <c r="F9" s="26" t="n">
        <f aca="false">D9*0.1</f>
        <v>457.643</v>
      </c>
      <c r="G9" s="27" t="n">
        <f aca="false">D9*0.15</f>
        <v>686.4645</v>
      </c>
      <c r="H9" s="28" t="n">
        <f aca="false">D9*0.2</f>
        <v>915.286</v>
      </c>
    </row>
    <row r="10" customFormat="false" ht="12.75" hidden="false" customHeight="false" outlineLevel="0" collapsed="false">
      <c r="A10" s="29"/>
      <c r="B10" s="30" t="s">
        <v>18</v>
      </c>
      <c r="C10" s="24" t="s">
        <v>14</v>
      </c>
      <c r="D10" s="19" t="n">
        <v>4805.25</v>
      </c>
      <c r="E10" s="25" t="n">
        <f aca="false">D10*0.2</f>
        <v>961.05</v>
      </c>
      <c r="F10" s="26" t="n">
        <f aca="false">D10*0.1</f>
        <v>480.525</v>
      </c>
      <c r="G10" s="27" t="n">
        <f aca="false">D10*0.15</f>
        <v>720.7875</v>
      </c>
      <c r="H10" s="28" t="n">
        <f aca="false">D10*0.2</f>
        <v>961.05</v>
      </c>
    </row>
    <row r="11" customFormat="false" ht="12.75" hidden="false" customHeight="false" outlineLevel="0" collapsed="false">
      <c r="A11" s="29"/>
      <c r="B11" s="30"/>
      <c r="C11" s="24" t="s">
        <v>15</v>
      </c>
      <c r="D11" s="19" t="n">
        <v>4949.39</v>
      </c>
      <c r="E11" s="25" t="n">
        <f aca="false">D11*0.2</f>
        <v>989.878</v>
      </c>
      <c r="F11" s="26" t="n">
        <f aca="false">D11*0.1</f>
        <v>494.939</v>
      </c>
      <c r="G11" s="27" t="n">
        <f aca="false">D11*0.15</f>
        <v>742.4085</v>
      </c>
      <c r="H11" s="28" t="n">
        <f aca="false">D11*0.2</f>
        <v>989.878</v>
      </c>
    </row>
    <row r="12" customFormat="false" ht="12.75" hidden="false" customHeight="false" outlineLevel="0" collapsed="false">
      <c r="A12" s="29"/>
      <c r="B12" s="30"/>
      <c r="C12" s="24" t="s">
        <v>17</v>
      </c>
      <c r="D12" s="19" t="n">
        <v>5097.88</v>
      </c>
      <c r="E12" s="25" t="n">
        <f aca="false">D12*0.2</f>
        <v>1019.576</v>
      </c>
      <c r="F12" s="26" t="n">
        <f aca="false">D12*0.1</f>
        <v>509.788</v>
      </c>
      <c r="G12" s="27" t="n">
        <f aca="false">D12*0.15</f>
        <v>764.682</v>
      </c>
      <c r="H12" s="28" t="n">
        <f aca="false">D12*0.2</f>
        <v>1019.576</v>
      </c>
    </row>
    <row r="13" customFormat="false" ht="12.75" hidden="false" customHeight="false" outlineLevel="0" collapsed="false">
      <c r="A13" s="31"/>
      <c r="B13" s="30" t="s">
        <v>19</v>
      </c>
      <c r="C13" s="24" t="s">
        <v>14</v>
      </c>
      <c r="D13" s="19" t="n">
        <v>5352.79</v>
      </c>
      <c r="E13" s="25" t="n">
        <f aca="false">D13*0.2</f>
        <v>1070.558</v>
      </c>
      <c r="F13" s="26" t="n">
        <f aca="false">D13*0.1</f>
        <v>535.279</v>
      </c>
      <c r="G13" s="27" t="n">
        <f aca="false">D13*0.15</f>
        <v>802.9185</v>
      </c>
      <c r="H13" s="28" t="n">
        <f aca="false">D13*0.2</f>
        <v>1070.558</v>
      </c>
    </row>
    <row r="14" customFormat="false" ht="12.75" hidden="false" customHeight="false" outlineLevel="0" collapsed="false">
      <c r="A14" s="31"/>
      <c r="B14" s="30"/>
      <c r="C14" s="24" t="s">
        <v>15</v>
      </c>
      <c r="D14" s="19" t="n">
        <v>5513.36</v>
      </c>
      <c r="E14" s="25" t="n">
        <f aca="false">D14*0.2</f>
        <v>1102.672</v>
      </c>
      <c r="F14" s="26" t="n">
        <f aca="false">D14*0.1</f>
        <v>551.336</v>
      </c>
      <c r="G14" s="27" t="n">
        <f aca="false">D14*0.15</f>
        <v>827.004</v>
      </c>
      <c r="H14" s="28" t="n">
        <f aca="false">D14*0.2</f>
        <v>1102.672</v>
      </c>
    </row>
    <row r="15" customFormat="false" ht="12.75" hidden="false" customHeight="false" outlineLevel="0" collapsed="false">
      <c r="A15" s="31"/>
      <c r="B15" s="30"/>
      <c r="C15" s="24" t="s">
        <v>17</v>
      </c>
      <c r="D15" s="19" t="n">
        <v>5678.77</v>
      </c>
      <c r="E15" s="25" t="n">
        <f aca="false">D15*0.2</f>
        <v>1135.754</v>
      </c>
      <c r="F15" s="26" t="n">
        <f aca="false">D15*0.1</f>
        <v>567.877</v>
      </c>
      <c r="G15" s="27" t="n">
        <f aca="false">D15*0.15</f>
        <v>851.8155</v>
      </c>
      <c r="H15" s="28" t="n">
        <f aca="false">D15*0.2</f>
        <v>1135.754</v>
      </c>
    </row>
    <row r="16" customFormat="false" ht="12.75" hidden="false" customHeight="false" outlineLevel="0" collapsed="false">
      <c r="A16" s="31"/>
      <c r="B16" s="30" t="s">
        <v>20</v>
      </c>
      <c r="C16" s="24" t="s">
        <v>14</v>
      </c>
      <c r="D16" s="19" t="n">
        <v>5962.7</v>
      </c>
      <c r="E16" s="25" t="n">
        <f aca="false">D16*0.2</f>
        <v>1192.54</v>
      </c>
      <c r="F16" s="26" t="n">
        <f aca="false">D16*0.1</f>
        <v>596.27</v>
      </c>
      <c r="G16" s="27" t="n">
        <f aca="false">D16*0.15</f>
        <v>894.405</v>
      </c>
      <c r="H16" s="28" t="n">
        <f aca="false">D16*0.2</f>
        <v>1192.54</v>
      </c>
    </row>
    <row r="17" customFormat="false" ht="12.75" hidden="false" customHeight="false" outlineLevel="0" collapsed="false">
      <c r="A17" s="31"/>
      <c r="B17" s="30"/>
      <c r="C17" s="24" t="s">
        <v>15</v>
      </c>
      <c r="D17" s="19" t="n">
        <v>6141.6</v>
      </c>
      <c r="E17" s="25" t="n">
        <f aca="false">D17*0.2</f>
        <v>1228.32</v>
      </c>
      <c r="F17" s="26" t="n">
        <f aca="false">D17*0.1</f>
        <v>614.16</v>
      </c>
      <c r="G17" s="27" t="n">
        <f aca="false">D17*0.15</f>
        <v>921.24</v>
      </c>
      <c r="H17" s="28" t="n">
        <f aca="false">D17*0.2</f>
        <v>1228.32</v>
      </c>
    </row>
    <row r="18" customFormat="false" ht="12.75" hidden="false" customHeight="false" outlineLevel="0" collapsed="false">
      <c r="A18" s="31"/>
      <c r="B18" s="30"/>
      <c r="C18" s="24" t="s">
        <v>17</v>
      </c>
      <c r="D18" s="19" t="n">
        <v>6325.83</v>
      </c>
      <c r="E18" s="25" t="n">
        <f aca="false">D18*0.2</f>
        <v>1265.166</v>
      </c>
      <c r="F18" s="26" t="n">
        <f aca="false">D18*0.1</f>
        <v>632.583</v>
      </c>
      <c r="G18" s="27" t="n">
        <f aca="false">D18*0.15</f>
        <v>948.8745</v>
      </c>
      <c r="H18" s="28" t="n">
        <f aca="false">D18*0.2</f>
        <v>1265.166</v>
      </c>
    </row>
    <row r="19" customFormat="false" ht="12.75" hidden="false" customHeight="false" outlineLevel="0" collapsed="false">
      <c r="A19" s="31"/>
      <c r="B19" s="30" t="s">
        <v>21</v>
      </c>
      <c r="C19" s="24" t="s">
        <v>14</v>
      </c>
      <c r="D19" s="19" t="n">
        <v>6642.14</v>
      </c>
      <c r="E19" s="25" t="n">
        <f aca="false">D19*0.2</f>
        <v>1328.428</v>
      </c>
      <c r="F19" s="26" t="n">
        <f aca="false">D19*0.1</f>
        <v>664.214</v>
      </c>
      <c r="G19" s="27" t="n">
        <f aca="false">D19*0.15</f>
        <v>996.321</v>
      </c>
      <c r="H19" s="28" t="n">
        <f aca="false">D19*0.2</f>
        <v>1328.428</v>
      </c>
    </row>
    <row r="20" customFormat="false" ht="12.75" hidden="false" customHeight="false" outlineLevel="0" collapsed="false">
      <c r="A20" s="31"/>
      <c r="B20" s="30"/>
      <c r="C20" s="24" t="s">
        <v>15</v>
      </c>
      <c r="D20" s="19" t="n">
        <v>6841.39</v>
      </c>
      <c r="E20" s="25" t="n">
        <f aca="false">D20*0.2</f>
        <v>1368.278</v>
      </c>
      <c r="F20" s="26" t="n">
        <f aca="false">D20*0.1</f>
        <v>684.139</v>
      </c>
      <c r="G20" s="27" t="n">
        <f aca="false">D20*0.15</f>
        <v>1026.2085</v>
      </c>
      <c r="H20" s="28" t="n">
        <f aca="false">D20*0.2</f>
        <v>1368.278</v>
      </c>
    </row>
    <row r="21" customFormat="false" ht="12.75" hidden="false" customHeight="false" outlineLevel="0" collapsed="false">
      <c r="A21" s="31"/>
      <c r="B21" s="30"/>
      <c r="C21" s="24" t="s">
        <v>17</v>
      </c>
      <c r="D21" s="19" t="n">
        <v>7046.64</v>
      </c>
      <c r="E21" s="25" t="n">
        <f aca="false">D21*0.2</f>
        <v>1409.328</v>
      </c>
      <c r="F21" s="26" t="n">
        <f aca="false">D21*0.1</f>
        <v>704.664</v>
      </c>
      <c r="G21" s="27" t="n">
        <f aca="false">D21*0.15</f>
        <v>1056.996</v>
      </c>
      <c r="H21" s="28" t="n">
        <f aca="false">D21*0.2</f>
        <v>1409.328</v>
      </c>
    </row>
    <row r="22" customFormat="false" ht="12.75" hidden="false" customHeight="false" outlineLevel="0" collapsed="false">
      <c r="A22" s="31"/>
      <c r="B22" s="32" t="s">
        <v>22</v>
      </c>
      <c r="C22" s="24" t="s">
        <v>14</v>
      </c>
      <c r="D22" s="19" t="n">
        <v>7398.86</v>
      </c>
      <c r="E22" s="25" t="n">
        <f aca="false">D22*0.2</f>
        <v>1479.772</v>
      </c>
      <c r="F22" s="26" t="n">
        <f aca="false">D22*0.1</f>
        <v>739.886</v>
      </c>
      <c r="G22" s="27" t="n">
        <f aca="false">D22*0.15</f>
        <v>1109.829</v>
      </c>
      <c r="H22" s="28" t="n">
        <f aca="false">D22*0.2</f>
        <v>1479.772</v>
      </c>
    </row>
    <row r="23" customFormat="false" ht="12.75" hidden="false" customHeight="false" outlineLevel="0" collapsed="false">
      <c r="A23" s="31"/>
      <c r="B23" s="32"/>
      <c r="C23" s="24" t="s">
        <v>15</v>
      </c>
      <c r="D23" s="19" t="n">
        <v>7620.92</v>
      </c>
      <c r="E23" s="25" t="n">
        <f aca="false">D23*0.2</f>
        <v>1524.184</v>
      </c>
      <c r="F23" s="26" t="n">
        <f aca="false">D23*0.1</f>
        <v>762.092</v>
      </c>
      <c r="G23" s="27" t="n">
        <f aca="false">D23*0.15</f>
        <v>1143.138</v>
      </c>
      <c r="H23" s="28" t="n">
        <f aca="false">D23*0.2</f>
        <v>1524.184</v>
      </c>
    </row>
    <row r="24" customFormat="false" ht="13.5" hidden="false" customHeight="false" outlineLevel="0" collapsed="false">
      <c r="A24" s="31"/>
      <c r="B24" s="32"/>
      <c r="C24" s="33" t="s">
        <v>17</v>
      </c>
      <c r="D24" s="19" t="n">
        <v>7849.57</v>
      </c>
      <c r="E24" s="34" t="n">
        <f aca="false">D24*0.2</f>
        <v>1569.914</v>
      </c>
      <c r="F24" s="35" t="n">
        <f aca="false">D24*0.1</f>
        <v>784.957</v>
      </c>
      <c r="G24" s="36" t="n">
        <f aca="false">D24*0.15</f>
        <v>1177.4355</v>
      </c>
      <c r="H24" s="37" t="n">
        <f aca="false">D24*0.2</f>
        <v>1569.914</v>
      </c>
    </row>
    <row r="25" customFormat="false" ht="12.75" hidden="false" customHeight="true" outlineLevel="0" collapsed="false">
      <c r="A25" s="16" t="s">
        <v>23</v>
      </c>
      <c r="B25" s="17" t="s">
        <v>13</v>
      </c>
      <c r="C25" s="18" t="s">
        <v>14</v>
      </c>
      <c r="D25" s="19" t="n">
        <v>6348.49</v>
      </c>
      <c r="E25" s="38" t="n">
        <f aca="false">D25*0.2</f>
        <v>1269.698</v>
      </c>
      <c r="F25" s="39" t="n">
        <f aca="false">D25*0.1</f>
        <v>634.849</v>
      </c>
      <c r="G25" s="22" t="n">
        <f aca="false">D25*0.15</f>
        <v>952.2735</v>
      </c>
      <c r="H25" s="23" t="n">
        <f aca="false">D25*0.2</f>
        <v>1269.698</v>
      </c>
    </row>
    <row r="26" customFormat="false" ht="12.75" hidden="false" customHeight="false" outlineLevel="0" collapsed="false">
      <c r="A26" s="16"/>
      <c r="B26" s="17"/>
      <c r="C26" s="24" t="s">
        <v>15</v>
      </c>
      <c r="D26" s="19" t="n">
        <v>6538.96</v>
      </c>
      <c r="E26" s="40" t="n">
        <f aca="false">D26*0.2</f>
        <v>1307.792</v>
      </c>
      <c r="F26" s="41" t="n">
        <f aca="false">D26*0.1</f>
        <v>653.896</v>
      </c>
      <c r="G26" s="27" t="n">
        <f aca="false">D26*0.15</f>
        <v>980.844</v>
      </c>
      <c r="H26" s="28" t="n">
        <f aca="false">D26*0.2</f>
        <v>1307.792</v>
      </c>
    </row>
    <row r="27" customFormat="false" ht="12.75" hidden="false" customHeight="true" outlineLevel="0" collapsed="false">
      <c r="A27" s="29" t="s">
        <v>24</v>
      </c>
      <c r="B27" s="17"/>
      <c r="C27" s="24" t="s">
        <v>17</v>
      </c>
      <c r="D27" s="19" t="n">
        <v>6735.11</v>
      </c>
      <c r="E27" s="40" t="n">
        <f aca="false">D27*0.2</f>
        <v>1347.022</v>
      </c>
      <c r="F27" s="41" t="n">
        <f aca="false">D27*0.1</f>
        <v>673.511</v>
      </c>
      <c r="G27" s="27" t="n">
        <f aca="false">D27*0.15</f>
        <v>1010.2665</v>
      </c>
      <c r="H27" s="28" t="n">
        <f aca="false">D27*0.2</f>
        <v>1347.022</v>
      </c>
    </row>
    <row r="28" customFormat="false" ht="12.75" hidden="false" customHeight="false" outlineLevel="0" collapsed="false">
      <c r="A28" s="29"/>
      <c r="B28" s="30" t="s">
        <v>18</v>
      </c>
      <c r="C28" s="24" t="s">
        <v>14</v>
      </c>
      <c r="D28" s="42" t="n">
        <v>7071.89</v>
      </c>
      <c r="E28" s="40" t="n">
        <f aca="false">D28*0.2</f>
        <v>1414.378</v>
      </c>
      <c r="F28" s="41" t="n">
        <f aca="false">D28*0.1</f>
        <v>707.189</v>
      </c>
      <c r="G28" s="27" t="n">
        <f aca="false">D28*0.15</f>
        <v>1060.7835</v>
      </c>
      <c r="H28" s="28" t="n">
        <f aca="false">D28*0.2</f>
        <v>1414.378</v>
      </c>
    </row>
    <row r="29" customFormat="false" ht="12.75" hidden="false" customHeight="false" outlineLevel="0" collapsed="false">
      <c r="A29" s="31"/>
      <c r="B29" s="30"/>
      <c r="C29" s="24" t="s">
        <v>15</v>
      </c>
      <c r="D29" s="19" t="n">
        <v>7284.03</v>
      </c>
      <c r="E29" s="40" t="n">
        <f aca="false">D29*0.2</f>
        <v>1456.806</v>
      </c>
      <c r="F29" s="41" t="n">
        <f aca="false">D29*0.1</f>
        <v>728.403</v>
      </c>
      <c r="G29" s="27" t="n">
        <f aca="false">D29*0.15</f>
        <v>1092.6045</v>
      </c>
      <c r="H29" s="28" t="n">
        <f aca="false">D29*0.2</f>
        <v>1456.806</v>
      </c>
    </row>
    <row r="30" customFormat="false" ht="12.75" hidden="false" customHeight="false" outlineLevel="0" collapsed="false">
      <c r="A30" s="31"/>
      <c r="B30" s="30"/>
      <c r="C30" s="24" t="s">
        <v>17</v>
      </c>
      <c r="D30" s="19" t="n">
        <v>7502.56</v>
      </c>
      <c r="E30" s="40" t="n">
        <f aca="false">D30*0.2</f>
        <v>1500.512</v>
      </c>
      <c r="F30" s="41" t="n">
        <f aca="false">D30*0.1</f>
        <v>750.256</v>
      </c>
      <c r="G30" s="27" t="n">
        <f aca="false">D30*0.15</f>
        <v>1125.384</v>
      </c>
      <c r="H30" s="28" t="n">
        <f aca="false">D30*0.2</f>
        <v>1500.512</v>
      </c>
    </row>
    <row r="31" customFormat="false" ht="12.75" hidden="false" customHeight="false" outlineLevel="0" collapsed="false">
      <c r="A31" s="31"/>
      <c r="B31" s="30" t="s">
        <v>19</v>
      </c>
      <c r="C31" s="24" t="s">
        <v>14</v>
      </c>
      <c r="D31" s="19" t="n">
        <v>7877.67</v>
      </c>
      <c r="E31" s="40" t="n">
        <f aca="false">D31*0.2</f>
        <v>1575.534</v>
      </c>
      <c r="F31" s="41" t="n">
        <f aca="false">D31*0.1</f>
        <v>787.767</v>
      </c>
      <c r="G31" s="27" t="n">
        <f aca="false">D31*0.15</f>
        <v>1181.6505</v>
      </c>
      <c r="H31" s="28" t="n">
        <f aca="false">D31*0.2</f>
        <v>1575.534</v>
      </c>
    </row>
    <row r="32" customFormat="false" ht="12.75" hidden="false" customHeight="false" outlineLevel="0" collapsed="false">
      <c r="A32" s="31"/>
      <c r="B32" s="30"/>
      <c r="C32" s="24" t="s">
        <v>15</v>
      </c>
      <c r="D32" s="19" t="n">
        <v>8113.99</v>
      </c>
      <c r="E32" s="40" t="n">
        <f aca="false">D32*0.2</f>
        <v>1622.798</v>
      </c>
      <c r="F32" s="41" t="n">
        <f aca="false">D32*0.1</f>
        <v>811.399</v>
      </c>
      <c r="G32" s="27" t="n">
        <f aca="false">D32*0.15</f>
        <v>1217.0985</v>
      </c>
      <c r="H32" s="28" t="n">
        <f aca="false">D32*0.2</f>
        <v>1622.798</v>
      </c>
    </row>
    <row r="33" customFormat="false" ht="12.75" hidden="false" customHeight="false" outlineLevel="0" collapsed="false">
      <c r="A33" s="31"/>
      <c r="B33" s="30"/>
      <c r="C33" s="24" t="s">
        <v>17</v>
      </c>
      <c r="D33" s="19" t="n">
        <v>8537.44</v>
      </c>
      <c r="E33" s="40" t="n">
        <f aca="false">D33*0.2</f>
        <v>1707.488</v>
      </c>
      <c r="F33" s="41" t="n">
        <f aca="false">D33*0.1</f>
        <v>853.744</v>
      </c>
      <c r="G33" s="27" t="n">
        <f aca="false">D33*0.15</f>
        <v>1280.616</v>
      </c>
      <c r="H33" s="28" t="n">
        <f aca="false">D33*0.2</f>
        <v>1707.488</v>
      </c>
    </row>
    <row r="34" customFormat="false" ht="12.75" hidden="false" customHeight="false" outlineLevel="0" collapsed="false">
      <c r="A34" s="31"/>
      <c r="B34" s="30" t="s">
        <v>20</v>
      </c>
      <c r="C34" s="24" t="s">
        <v>14</v>
      </c>
      <c r="D34" s="19" t="n">
        <v>8775.29</v>
      </c>
      <c r="E34" s="40" t="n">
        <f aca="false">D34*0.2</f>
        <v>1755.058</v>
      </c>
      <c r="F34" s="41" t="n">
        <f aca="false">D34*0.1</f>
        <v>877.529</v>
      </c>
      <c r="G34" s="27" t="n">
        <f aca="false">D34*0.15</f>
        <v>1316.2935</v>
      </c>
      <c r="H34" s="28" t="n">
        <f aca="false">D34*0.2</f>
        <v>1755.058</v>
      </c>
    </row>
    <row r="35" customFormat="false" ht="12.75" hidden="false" customHeight="false" outlineLevel="0" collapsed="false">
      <c r="A35" s="31"/>
      <c r="B35" s="30"/>
      <c r="C35" s="24" t="s">
        <v>15</v>
      </c>
      <c r="D35" s="19" t="n">
        <v>9038.56</v>
      </c>
      <c r="E35" s="40" t="n">
        <f aca="false">D35*0.2</f>
        <v>1807.712</v>
      </c>
      <c r="F35" s="41" t="n">
        <f aca="false">D35*0.1</f>
        <v>903.856</v>
      </c>
      <c r="G35" s="27" t="n">
        <f aca="false">D35*0.15</f>
        <v>1355.784</v>
      </c>
      <c r="H35" s="28" t="n">
        <f aca="false">D35*0.2</f>
        <v>1807.712</v>
      </c>
    </row>
    <row r="36" customFormat="false" ht="12.75" hidden="false" customHeight="false" outlineLevel="0" collapsed="false">
      <c r="A36" s="31"/>
      <c r="B36" s="30"/>
      <c r="C36" s="24" t="s">
        <v>17</v>
      </c>
      <c r="D36" s="19" t="n">
        <v>9309.7</v>
      </c>
      <c r="E36" s="40" t="n">
        <f aca="false">D36*0.2</f>
        <v>1861.94</v>
      </c>
      <c r="F36" s="41" t="n">
        <f aca="false">D36*0.1</f>
        <v>930.97</v>
      </c>
      <c r="G36" s="27" t="n">
        <f aca="false">D36*0.15</f>
        <v>1396.455</v>
      </c>
      <c r="H36" s="28" t="n">
        <f aca="false">D36*0.2</f>
        <v>1861.94</v>
      </c>
    </row>
    <row r="37" customFormat="false" ht="12.75" hidden="false" customHeight="false" outlineLevel="0" collapsed="false">
      <c r="A37" s="31"/>
      <c r="B37" s="30" t="s">
        <v>21</v>
      </c>
      <c r="C37" s="24" t="s">
        <v>14</v>
      </c>
      <c r="D37" s="19" t="n">
        <v>9775.2</v>
      </c>
      <c r="E37" s="40" t="n">
        <f aca="false">D37*0.2</f>
        <v>1955.04</v>
      </c>
      <c r="F37" s="41" t="n">
        <f aca="false">D37*0.1</f>
        <v>977.52</v>
      </c>
      <c r="G37" s="27" t="n">
        <f aca="false">D37*0.15</f>
        <v>1466.28</v>
      </c>
      <c r="H37" s="28" t="n">
        <f aca="false">D37*0.2</f>
        <v>1955.04</v>
      </c>
    </row>
    <row r="38" customFormat="false" ht="12.75" hidden="false" customHeight="false" outlineLevel="0" collapsed="false">
      <c r="A38" s="31"/>
      <c r="B38" s="30"/>
      <c r="C38" s="24" t="s">
        <v>15</v>
      </c>
      <c r="D38" s="19" t="n">
        <v>10068.45</v>
      </c>
      <c r="E38" s="40" t="n">
        <f aca="false">D38*0.2</f>
        <v>2013.69</v>
      </c>
      <c r="F38" s="41" t="n">
        <f aca="false">D38*0.1</f>
        <v>1006.845</v>
      </c>
      <c r="G38" s="27" t="n">
        <f aca="false">D38*0.15</f>
        <v>1510.2675</v>
      </c>
      <c r="H38" s="28" t="n">
        <f aca="false">D38*0.2</f>
        <v>2013.69</v>
      </c>
    </row>
    <row r="39" customFormat="false" ht="12.75" hidden="false" customHeight="false" outlineLevel="0" collapsed="false">
      <c r="A39" s="31"/>
      <c r="B39" s="30"/>
      <c r="C39" s="24" t="s">
        <v>17</v>
      </c>
      <c r="D39" s="19" t="n">
        <v>10370.51</v>
      </c>
      <c r="E39" s="40" t="n">
        <f aca="false">D39*0.2</f>
        <v>2074.102</v>
      </c>
      <c r="F39" s="41" t="n">
        <f aca="false">D39*0.1</f>
        <v>1037.051</v>
      </c>
      <c r="G39" s="27" t="n">
        <f aca="false">D39*0.15</f>
        <v>1555.5765</v>
      </c>
      <c r="H39" s="28" t="n">
        <f aca="false">D39*0.2</f>
        <v>2074.102</v>
      </c>
    </row>
    <row r="40" customFormat="false" ht="12.75" hidden="false" customHeight="false" outlineLevel="0" collapsed="false">
      <c r="A40" s="31"/>
      <c r="B40" s="43" t="s">
        <v>22</v>
      </c>
      <c r="C40" s="24" t="s">
        <v>14</v>
      </c>
      <c r="D40" s="19" t="n">
        <v>10889.03</v>
      </c>
      <c r="E40" s="40" t="n">
        <f aca="false">D40*0.2</f>
        <v>2177.806</v>
      </c>
      <c r="F40" s="41" t="n">
        <f aca="false">D40*0.1</f>
        <v>1088.903</v>
      </c>
      <c r="G40" s="27" t="n">
        <f aca="false">D40*0.15</f>
        <v>1633.3545</v>
      </c>
      <c r="H40" s="28" t="n">
        <f aca="false">D40*0.2</f>
        <v>2177.806</v>
      </c>
    </row>
    <row r="41" customFormat="false" ht="12.75" hidden="false" customHeight="false" outlineLevel="0" collapsed="false">
      <c r="A41" s="31"/>
      <c r="B41" s="43"/>
      <c r="C41" s="24" t="s">
        <v>15</v>
      </c>
      <c r="D41" s="19" t="n">
        <v>11215.72</v>
      </c>
      <c r="E41" s="40" t="n">
        <f aca="false">D41*0.2</f>
        <v>2243.144</v>
      </c>
      <c r="F41" s="41" t="n">
        <f aca="false">D41*0.1</f>
        <v>1121.572</v>
      </c>
      <c r="G41" s="27" t="n">
        <f aca="false">D41*0.15</f>
        <v>1682.358</v>
      </c>
      <c r="H41" s="28" t="n">
        <f aca="false">D41*0.2</f>
        <v>2243.144</v>
      </c>
    </row>
    <row r="42" customFormat="false" ht="13.5" hidden="false" customHeight="false" outlineLevel="0" collapsed="false">
      <c r="A42" s="44"/>
      <c r="B42" s="43"/>
      <c r="C42" s="45" t="s">
        <v>17</v>
      </c>
      <c r="D42" s="19" t="n">
        <v>11552.17</v>
      </c>
      <c r="E42" s="46" t="n">
        <f aca="false">D42*0.2</f>
        <v>2310.434</v>
      </c>
      <c r="F42" s="47" t="n">
        <f aca="false">D42*0.1</f>
        <v>1155.217</v>
      </c>
      <c r="G42" s="48" t="n">
        <f aca="false">D42*0.15</f>
        <v>1732.8255</v>
      </c>
      <c r="H42" s="49" t="n">
        <f aca="false">D42*0.2</f>
        <v>2310.434</v>
      </c>
    </row>
    <row r="43" customFormat="false" ht="12.75" hidden="false" customHeight="true" outlineLevel="0" collapsed="false">
      <c r="A43" s="16" t="s">
        <v>25</v>
      </c>
      <c r="B43" s="17" t="s">
        <v>13</v>
      </c>
      <c r="C43" s="18" t="s">
        <v>14</v>
      </c>
      <c r="D43" s="19" t="n">
        <v>12365.3</v>
      </c>
      <c r="E43" s="38" t="n">
        <f aca="false">D43*0.2</f>
        <v>2473.06</v>
      </c>
      <c r="F43" s="39" t="n">
        <f aca="false">D43*0.1</f>
        <v>1236.53</v>
      </c>
      <c r="G43" s="22" t="n">
        <f aca="false">D43*0.15</f>
        <v>1854.795</v>
      </c>
      <c r="H43" s="23" t="n">
        <f aca="false">D43*0.2</f>
        <v>2473.06</v>
      </c>
    </row>
    <row r="44" customFormat="false" ht="12.75" hidden="false" customHeight="false" outlineLevel="0" collapsed="false">
      <c r="A44" s="16"/>
      <c r="B44" s="17"/>
      <c r="C44" s="24" t="s">
        <v>15</v>
      </c>
      <c r="D44" s="19" t="n">
        <v>12736.25</v>
      </c>
      <c r="E44" s="40" t="n">
        <f aca="false">D44*0.2</f>
        <v>2547.25</v>
      </c>
      <c r="F44" s="41" t="n">
        <f aca="false">D44*0.1</f>
        <v>1273.625</v>
      </c>
      <c r="G44" s="27" t="n">
        <f aca="false">D44*0.15</f>
        <v>1910.4375</v>
      </c>
      <c r="H44" s="28" t="n">
        <f aca="false">D44*0.2</f>
        <v>2547.25</v>
      </c>
    </row>
    <row r="45" customFormat="false" ht="12.75" hidden="false" customHeight="true" outlineLevel="0" collapsed="false">
      <c r="A45" s="29" t="s">
        <v>26</v>
      </c>
      <c r="B45" s="17"/>
      <c r="C45" s="24" t="s">
        <v>17</v>
      </c>
      <c r="D45" s="19" t="n">
        <v>13118.35</v>
      </c>
      <c r="E45" s="40" t="n">
        <f aca="false">D45*0.2</f>
        <v>2623.67</v>
      </c>
      <c r="F45" s="41" t="n">
        <f aca="false">D45*0.1</f>
        <v>1311.835</v>
      </c>
      <c r="G45" s="27" t="n">
        <f aca="false">D45*0.15</f>
        <v>1967.7525</v>
      </c>
      <c r="H45" s="28" t="n">
        <f aca="false">D45*0.2</f>
        <v>2623.67</v>
      </c>
    </row>
    <row r="46" customFormat="false" ht="12.75" hidden="false" customHeight="false" outlineLevel="0" collapsed="false">
      <c r="A46" s="29"/>
      <c r="B46" s="30" t="s">
        <v>18</v>
      </c>
      <c r="C46" s="24" t="s">
        <v>14</v>
      </c>
      <c r="D46" s="19" t="n">
        <v>13774.26</v>
      </c>
      <c r="E46" s="40" t="n">
        <f aca="false">D46*0.2</f>
        <v>2754.852</v>
      </c>
      <c r="F46" s="41" t="n">
        <f aca="false">D46*0.1</f>
        <v>1377.426</v>
      </c>
      <c r="G46" s="27" t="n">
        <f aca="false">D46*0.15</f>
        <v>2066.139</v>
      </c>
      <c r="H46" s="28" t="n">
        <f aca="false">D46*0.2</f>
        <v>2754.852</v>
      </c>
    </row>
    <row r="47" customFormat="false" ht="12.75" hidden="false" customHeight="true" outlineLevel="0" collapsed="false">
      <c r="A47" s="29" t="s">
        <v>27</v>
      </c>
      <c r="B47" s="30"/>
      <c r="C47" s="24" t="s">
        <v>15</v>
      </c>
      <c r="D47" s="19" t="n">
        <v>14187.49</v>
      </c>
      <c r="E47" s="40" t="n">
        <f aca="false">D47*0.2</f>
        <v>2837.498</v>
      </c>
      <c r="F47" s="41" t="n">
        <f aca="false">D47*0.1</f>
        <v>1418.749</v>
      </c>
      <c r="G47" s="27" t="n">
        <f aca="false">D47*0.15</f>
        <v>2128.1235</v>
      </c>
      <c r="H47" s="28" t="n">
        <f aca="false">D47*0.2</f>
        <v>2837.498</v>
      </c>
    </row>
    <row r="48" customFormat="false" ht="12.75" hidden="false" customHeight="false" outlineLevel="0" collapsed="false">
      <c r="A48" s="29"/>
      <c r="B48" s="30"/>
      <c r="C48" s="24" t="s">
        <v>17</v>
      </c>
      <c r="D48" s="19" t="n">
        <v>14613.1</v>
      </c>
      <c r="E48" s="40" t="n">
        <f aca="false">D48*0.2</f>
        <v>2922.62</v>
      </c>
      <c r="F48" s="41" t="n">
        <f aca="false">D48*0.1</f>
        <v>1461.31</v>
      </c>
      <c r="G48" s="27" t="n">
        <f aca="false">D48*0.15</f>
        <v>2191.965</v>
      </c>
      <c r="H48" s="28" t="n">
        <f aca="false">D48*0.2</f>
        <v>2922.62</v>
      </c>
    </row>
    <row r="49" customFormat="false" ht="12.75" hidden="false" customHeight="false" outlineLevel="0" collapsed="false">
      <c r="A49" s="29"/>
      <c r="B49" s="30" t="s">
        <v>19</v>
      </c>
      <c r="C49" s="24" t="s">
        <v>14</v>
      </c>
      <c r="D49" s="19" t="n">
        <v>15343.77</v>
      </c>
      <c r="E49" s="40" t="n">
        <f aca="false">D49*0.2</f>
        <v>3068.754</v>
      </c>
      <c r="F49" s="41" t="n">
        <f aca="false">D49*0.1</f>
        <v>1534.377</v>
      </c>
      <c r="G49" s="27" t="n">
        <f aca="false">D49*0.15</f>
        <v>2301.5655</v>
      </c>
      <c r="H49" s="28" t="n">
        <f aca="false">D49*0.2</f>
        <v>3068.754</v>
      </c>
    </row>
    <row r="50" customFormat="false" ht="12.75" hidden="false" customHeight="false" outlineLevel="0" collapsed="false">
      <c r="A50" s="29"/>
      <c r="B50" s="30"/>
      <c r="C50" s="24" t="s">
        <v>15</v>
      </c>
      <c r="D50" s="19" t="n">
        <v>15804.08</v>
      </c>
      <c r="E50" s="40" t="n">
        <f aca="false">D50*0.2</f>
        <v>3160.816</v>
      </c>
      <c r="F50" s="41" t="n">
        <f aca="false">D50*0.1</f>
        <v>1580.408</v>
      </c>
      <c r="G50" s="27" t="n">
        <f aca="false">D50*0.15</f>
        <v>2370.612</v>
      </c>
      <c r="H50" s="28" t="n">
        <f aca="false">D50*0.2</f>
        <v>3160.816</v>
      </c>
    </row>
    <row r="51" customFormat="false" ht="12.75" hidden="false" customHeight="false" outlineLevel="0" collapsed="false">
      <c r="A51" s="31"/>
      <c r="B51" s="30"/>
      <c r="C51" s="24" t="s">
        <v>17</v>
      </c>
      <c r="D51" s="19" t="n">
        <v>16278.21</v>
      </c>
      <c r="E51" s="40" t="n">
        <f aca="false">D51*0.2</f>
        <v>3255.642</v>
      </c>
      <c r="F51" s="41" t="n">
        <f aca="false">D51*0.1</f>
        <v>1627.821</v>
      </c>
      <c r="G51" s="27" t="n">
        <f aca="false">D51*0.15</f>
        <v>2441.7315</v>
      </c>
      <c r="H51" s="28" t="n">
        <f aca="false">D51*0.2</f>
        <v>3255.642</v>
      </c>
    </row>
    <row r="52" customFormat="false" ht="12.75" hidden="false" customHeight="false" outlineLevel="0" collapsed="false">
      <c r="A52" s="31"/>
      <c r="B52" s="30" t="s">
        <v>20</v>
      </c>
      <c r="C52" s="24" t="s">
        <v>14</v>
      </c>
      <c r="D52" s="19" t="n">
        <v>17092.12</v>
      </c>
      <c r="E52" s="40" t="n">
        <f aca="false">D52*0.2</f>
        <v>3418.424</v>
      </c>
      <c r="F52" s="41" t="n">
        <f aca="false">D52*0.1</f>
        <v>1709.212</v>
      </c>
      <c r="G52" s="27" t="n">
        <f aca="false">D52*0.15</f>
        <v>2563.818</v>
      </c>
      <c r="H52" s="28" t="n">
        <f aca="false">D52*0.2</f>
        <v>3418.424</v>
      </c>
    </row>
    <row r="53" customFormat="false" ht="12.75" hidden="false" customHeight="false" outlineLevel="0" collapsed="false">
      <c r="A53" s="31"/>
      <c r="B53" s="30"/>
      <c r="C53" s="24" t="s">
        <v>15</v>
      </c>
      <c r="D53" s="19" t="n">
        <v>17604.87</v>
      </c>
      <c r="E53" s="40" t="n">
        <f aca="false">D53*0.2</f>
        <v>3520.974</v>
      </c>
      <c r="F53" s="41" t="n">
        <f aca="false">D53*0.1</f>
        <v>1760.487</v>
      </c>
      <c r="G53" s="27" t="n">
        <f aca="false">D53*0.15</f>
        <v>2640.7305</v>
      </c>
      <c r="H53" s="28" t="n">
        <f aca="false">D53*0.2</f>
        <v>3520.974</v>
      </c>
    </row>
    <row r="54" customFormat="false" ht="12.75" hidden="false" customHeight="false" outlineLevel="0" collapsed="false">
      <c r="A54" s="31"/>
      <c r="B54" s="30"/>
      <c r="C54" s="24" t="s">
        <v>17</v>
      </c>
      <c r="D54" s="19" t="n">
        <v>18133.03</v>
      </c>
      <c r="E54" s="40" t="n">
        <f aca="false">D54*0.2</f>
        <v>3626.606</v>
      </c>
      <c r="F54" s="41" t="n">
        <f aca="false">D54*0.1</f>
        <v>1813.303</v>
      </c>
      <c r="G54" s="27" t="n">
        <f aca="false">D54*0.15</f>
        <v>2719.9545</v>
      </c>
      <c r="H54" s="28" t="n">
        <f aca="false">D54*0.2</f>
        <v>3626.606</v>
      </c>
    </row>
    <row r="55" customFormat="false" ht="12.75" hidden="false" customHeight="false" outlineLevel="0" collapsed="false">
      <c r="A55" s="31"/>
      <c r="B55" s="30" t="s">
        <v>21</v>
      </c>
      <c r="C55" s="24" t="s">
        <v>14</v>
      </c>
      <c r="D55" s="19" t="n">
        <v>19039.68</v>
      </c>
      <c r="E55" s="40" t="n">
        <f aca="false">D55*0.2</f>
        <v>3807.936</v>
      </c>
      <c r="F55" s="41" t="n">
        <f aca="false">D55*0.1</f>
        <v>1903.968</v>
      </c>
      <c r="G55" s="27" t="n">
        <f aca="false">D55*0.15</f>
        <v>2855.952</v>
      </c>
      <c r="H55" s="28" t="n">
        <f aca="false">D55*0.2</f>
        <v>3807.936</v>
      </c>
    </row>
    <row r="56" customFormat="false" ht="12.75" hidden="false" customHeight="false" outlineLevel="0" collapsed="false">
      <c r="A56" s="31"/>
      <c r="B56" s="30"/>
      <c r="C56" s="24" t="s">
        <v>15</v>
      </c>
      <c r="D56" s="19" t="n">
        <v>19610.86</v>
      </c>
      <c r="E56" s="40" t="n">
        <f aca="false">D56*0.2</f>
        <v>3922.172</v>
      </c>
      <c r="F56" s="41" t="n">
        <f aca="false">D56*0.1</f>
        <v>1961.086</v>
      </c>
      <c r="G56" s="27" t="n">
        <f aca="false">D56*0.15</f>
        <v>2941.629</v>
      </c>
      <c r="H56" s="28" t="n">
        <f aca="false">D56*0.2</f>
        <v>3922.172</v>
      </c>
    </row>
    <row r="57" customFormat="false" ht="12.75" hidden="false" customHeight="false" outlineLevel="0" collapsed="false">
      <c r="A57" s="31"/>
      <c r="B57" s="30"/>
      <c r="C57" s="24" t="s">
        <v>17</v>
      </c>
      <c r="D57" s="19" t="n">
        <v>20199.19</v>
      </c>
      <c r="E57" s="40" t="n">
        <f aca="false">D57*0.2</f>
        <v>4039.838</v>
      </c>
      <c r="F57" s="41" t="n">
        <f aca="false">D57*0.1</f>
        <v>2019.919</v>
      </c>
      <c r="G57" s="27" t="n">
        <f aca="false">D57*0.15</f>
        <v>3029.8785</v>
      </c>
      <c r="H57" s="28" t="n">
        <f aca="false">D57*0.2</f>
        <v>4039.838</v>
      </c>
    </row>
    <row r="58" customFormat="false" ht="12.75" hidden="false" customHeight="false" outlineLevel="0" collapsed="false">
      <c r="A58" s="31"/>
      <c r="B58" s="43" t="s">
        <v>22</v>
      </c>
      <c r="C58" s="24" t="s">
        <v>14</v>
      </c>
      <c r="D58" s="19" t="n">
        <v>21209.12</v>
      </c>
      <c r="E58" s="40" t="n">
        <f aca="false">D58*0.2</f>
        <v>4241.824</v>
      </c>
      <c r="F58" s="41" t="n">
        <f aca="false">D58*0.1</f>
        <v>2120.912</v>
      </c>
      <c r="G58" s="27" t="n">
        <f aca="false">D58*0.15</f>
        <v>3181.368</v>
      </c>
      <c r="H58" s="28" t="n">
        <f aca="false">D58*0.2</f>
        <v>4241.824</v>
      </c>
    </row>
    <row r="59" customFormat="false" ht="12.75" hidden="false" customHeight="false" outlineLevel="0" collapsed="false">
      <c r="A59" s="31"/>
      <c r="B59" s="43"/>
      <c r="C59" s="24" t="s">
        <v>15</v>
      </c>
      <c r="D59" s="19" t="n">
        <v>21845.43</v>
      </c>
      <c r="E59" s="40" t="n">
        <f aca="false">D59*0.2</f>
        <v>4369.086</v>
      </c>
      <c r="F59" s="41" t="n">
        <f aca="false">D59*0.1</f>
        <v>2184.543</v>
      </c>
      <c r="G59" s="27" t="n">
        <f aca="false">D59*0.15</f>
        <v>3276.8145</v>
      </c>
      <c r="H59" s="28" t="n">
        <f aca="false">D59*0.2</f>
        <v>4369.086</v>
      </c>
    </row>
    <row r="60" customFormat="false" ht="13.5" hidden="false" customHeight="false" outlineLevel="0" collapsed="false">
      <c r="A60" s="44"/>
      <c r="B60" s="43"/>
      <c r="C60" s="45" t="s">
        <v>17</v>
      </c>
      <c r="D60" s="19" t="n">
        <v>22500.77</v>
      </c>
      <c r="E60" s="46" t="n">
        <f aca="false">D60*0.2</f>
        <v>4500.154</v>
      </c>
      <c r="F60" s="47" t="n">
        <f aca="false">D60*0.1</f>
        <v>2250.077</v>
      </c>
      <c r="G60" s="48" t="n">
        <f aca="false">D60*0.15</f>
        <v>3375.1155</v>
      </c>
      <c r="H60" s="49" t="n">
        <f aca="false">D60*0.2</f>
        <v>4500.154</v>
      </c>
    </row>
  </sheetData>
  <mergeCells count="29">
    <mergeCell ref="A3:H3"/>
    <mergeCell ref="F5:H5"/>
    <mergeCell ref="A7:A8"/>
    <mergeCell ref="B7:B9"/>
    <mergeCell ref="A9:A10"/>
    <mergeCell ref="B10:B12"/>
    <mergeCell ref="A11:A12"/>
    <mergeCell ref="B13:B15"/>
    <mergeCell ref="B16:B18"/>
    <mergeCell ref="B19:B21"/>
    <mergeCell ref="B22:B24"/>
    <mergeCell ref="A25:A26"/>
    <mergeCell ref="B25:B27"/>
    <mergeCell ref="A27:A28"/>
    <mergeCell ref="B28:B30"/>
    <mergeCell ref="B31:B33"/>
    <mergeCell ref="B34:B36"/>
    <mergeCell ref="B37:B39"/>
    <mergeCell ref="B40:B42"/>
    <mergeCell ref="A43:A44"/>
    <mergeCell ref="B43:B45"/>
    <mergeCell ref="A45:A46"/>
    <mergeCell ref="B46:B48"/>
    <mergeCell ref="A47:A48"/>
    <mergeCell ref="A49:A50"/>
    <mergeCell ref="B49:B51"/>
    <mergeCell ref="B52:B54"/>
    <mergeCell ref="B55:B57"/>
    <mergeCell ref="B58:B6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8T18:20:25Z</dcterms:created>
  <dc:creator>Ney</dc:creator>
  <dc:description/>
  <dc:language>en-US</dc:language>
  <cp:lastModifiedBy>Renato Luiz dos Santos Zanetti</cp:lastModifiedBy>
  <cp:lastPrinted>2023-03-22T16:12:54Z</cp:lastPrinted>
  <dcterms:modified xsi:type="dcterms:W3CDTF">2023-07-13T15:26:20Z</dcterms:modified>
  <cp:revision>0</cp:revision>
  <dc:subject/>
  <dc:title/>
</cp:coreProperties>
</file>