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arregado 2015 (2)" sheetId="1" state="visible" r:id="rId2"/>
    <sheet name="Servente 2015 (2)" sheetId="2" state="visible" r:id="rId3"/>
  </sheets>
  <definedNames>
    <definedName function="false" hidden="false" localSheetId="0" name="_xlnm.Print_Area" vbProcedure="false">'Encarregado 2015 (2)'!$A$1:$L$244</definedName>
    <definedName function="false" hidden="false" localSheetId="0" name="_xlnm.Print_Titles" vbProcedure="false">'Encarregado 2015 (2)'!$1:$1</definedName>
    <definedName function="false" hidden="false" localSheetId="1" name="_xlnm.Print_Area" vbProcedure="false">'Servente 2015 (2)'!$A$1:$L$238</definedName>
    <definedName function="false" hidden="false" localSheetId="1" name="_xlnm.Print_Titles" vbProcedure="false">'Servente 2015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29">
  <si>
    <t xml:space="preserve">MEMÓRIA DE CÁLCULO DA PLANILHA DE CUSTO E FORMAÇÃO DE PREÇOS - ENCARREGADO</t>
  </si>
  <si>
    <t xml:space="preserve">Mão  de Obra</t>
  </si>
  <si>
    <t xml:space="preserve">Mão de obra vinculada à execução contratual </t>
  </si>
  <si>
    <t xml:space="preserve">Dados complementares para composição dos custos referentes à mão de obra</t>
  </si>
  <si>
    <t xml:space="preserve">Tipo de  serviços (mesmo serviço com caracterísitcas distintas</t>
  </si>
  <si>
    <t xml:space="preserve">Serviços de Limpeza - Área Intern</t>
  </si>
  <si>
    <t xml:space="preserve">Salário Normativo da Categoria Profissiona</t>
  </si>
  <si>
    <t xml:space="preserve">Categoria profissional (vinculada à execução contratua</t>
  </si>
  <si>
    <t xml:space="preserve">Encarregado</t>
  </si>
  <si>
    <t xml:space="preserve">Data base da categoria (dia/mês/ano</t>
  </si>
  <si>
    <t xml:space="preserve">1º de janeiro</t>
  </si>
  <si>
    <t xml:space="preserve">Nota: Deverá ser elaborado um quadro para cada tipo de serviço</t>
  </si>
  <si>
    <t xml:space="preserve">MÓDULO  1 :   COMPOSIÇÃO DA REMUNERAÇÃO</t>
  </si>
  <si>
    <t xml:space="preserve"> Composição da Remuneração</t>
  </si>
  <si>
    <t xml:space="preserve">Valor (R$)</t>
  </si>
  <si>
    <t xml:space="preserve">Termo aditivo Convenção Coletiva de Trabalho 2014/2015 Clausula 3ª</t>
  </si>
  <si>
    <t xml:space="preserve">A</t>
  </si>
  <si>
    <t xml:space="preserve">Salário Base </t>
  </si>
  <si>
    <t xml:space="preserve">B</t>
  </si>
  <si>
    <t xml:space="preserve">Adicional  de periculosidade</t>
  </si>
  <si>
    <t xml:space="preserve">C</t>
  </si>
  <si>
    <t xml:space="preserve">Adicional  de insalubridade </t>
  </si>
  <si>
    <t xml:space="preserve">D</t>
  </si>
  <si>
    <t xml:space="preserve">Adicional noturno</t>
  </si>
  <si>
    <t xml:space="preserve">E</t>
  </si>
  <si>
    <t xml:space="preserve">Hora noturna adicional</t>
  </si>
  <si>
    <t xml:space="preserve">F</t>
  </si>
  <si>
    <t xml:space="preserve">Adicional de Hora Extra</t>
  </si>
  <si>
    <t xml:space="preserve">G</t>
  </si>
  <si>
    <t xml:space="preserve">Intervalo Intrajornada</t>
  </si>
  <si>
    <t xml:space="preserve">H</t>
  </si>
  <si>
    <t xml:space="preserve">Total da Remuneração</t>
  </si>
  <si>
    <t xml:space="preserve">MÓDULO 2 :   BENEFÍCIOS  MENSAIS E DIÁRIOS</t>
  </si>
  <si>
    <t xml:space="preserve">Memória de Cálculo - CUSTOS DAS PASSAGENS </t>
  </si>
  <si>
    <t xml:space="preserve">Vr. Unitário</t>
  </si>
  <si>
    <t xml:space="preserve">dias de trabalho</t>
  </si>
  <si>
    <t xml:space="preserve">vales/dia</t>
  </si>
  <si>
    <t xml:space="preserve">Custo total </t>
  </si>
  <si>
    <t xml:space="preserve">Memória de Cálculo - DESCONTO DE VALE TRANSPORTE</t>
  </si>
  <si>
    <t xml:space="preserve">Convenção Coletiva Clausula 6ª</t>
  </si>
  <si>
    <t xml:space="preserve">Base de cálculo</t>
  </si>
  <si>
    <t xml:space="preserve">Desconto ( 6%)</t>
  </si>
  <si>
    <t xml:space="preserve">Valor</t>
  </si>
  <si>
    <t xml:space="preserve">Memória de Cálculo - Custo efetivo vale transporte</t>
  </si>
  <si>
    <t xml:space="preserve">Custo total</t>
  </si>
  <si>
    <t xml:space="preserve">Desconto</t>
  </si>
  <si>
    <t xml:space="preserve">Custo efetivo</t>
  </si>
  <si>
    <t xml:space="preserve">Custo Efetivo do Vale Transporte</t>
  </si>
  <si>
    <t xml:space="preserve">Memória de Cálculo - CUSTOS VALE REFEIÇÃO</t>
  </si>
  <si>
    <t xml:space="preserve">Termo aditivo à Convenção Coletiva Clausula 5ª</t>
  </si>
  <si>
    <t xml:space="preserve">dias/mês</t>
  </si>
  <si>
    <t xml:space="preserve">total</t>
  </si>
  <si>
    <t xml:space="preserve">Memória de Cálculo - Custo efetivo vale refeição</t>
  </si>
  <si>
    <r>
      <rPr>
        <b val="true"/>
        <sz val="10"/>
        <rFont val="Arial"/>
        <family val="2"/>
      </rPr>
      <t xml:space="preserve">Termo aditivo à Convenção Coletiva Clausula 5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t xml:space="preserve">desconto (10%)</t>
  </si>
  <si>
    <t xml:space="preserve">custo efetivo</t>
  </si>
  <si>
    <t xml:space="preserve">Custo Efetivo do Vale Refeição</t>
  </si>
  <si>
    <t xml:space="preserve">Memória de Cálculo - Assistência médica, familiar e odontológica</t>
  </si>
  <si>
    <r>
      <rPr>
        <b val="true"/>
        <sz val="10"/>
        <rFont val="Arial"/>
        <family val="2"/>
      </rPr>
      <t xml:space="preserve">Convenção Coletiva Clausula 9ª</t>
    </r>
    <r>
      <rPr>
        <b val="true"/>
        <sz val="10"/>
        <rFont val="Calibri"/>
        <family val="2"/>
      </rPr>
      <t xml:space="preserve">§</t>
    </r>
    <r>
      <rPr>
        <b val="true"/>
        <sz val="10"/>
        <rFont val="Arial"/>
        <family val="2"/>
      </rPr>
      <t xml:space="preserve">1</t>
    </r>
  </si>
  <si>
    <t xml:space="preserve">Categoria</t>
  </si>
  <si>
    <t xml:space="preserve">Assis. Médica/odontológica</t>
  </si>
  <si>
    <t xml:space="preserve">Servente - AI 44 D</t>
  </si>
  <si>
    <t xml:space="preserve"> Benefícios Mensais e Diários</t>
  </si>
  <si>
    <t xml:space="preserve">IN 06 MPOG pg.13</t>
  </si>
  <si>
    <t xml:space="preserve">Transporte</t>
  </si>
  <si>
    <t xml:space="preserve">Auxílio alimentação (Vales, Cesta Básica etc.)</t>
  </si>
  <si>
    <t xml:space="preserve">Assistência médica e familiar</t>
  </si>
  <si>
    <t xml:space="preserve">Auxílio creche</t>
  </si>
  <si>
    <t xml:space="preserve">Seguro de Vida, Invalidez e Funeral</t>
  </si>
  <si>
    <t xml:space="preserve">Outros (especificar)</t>
  </si>
  <si>
    <t xml:space="preserve">Total  Benefícios Mensais e Diários</t>
  </si>
  <si>
    <t xml:space="preserve">MÓDULO  3 :   INSUMOS DIVERSOS </t>
  </si>
  <si>
    <t xml:space="preserve">Memória de Cálculo -  UNIFORMES  Pesquisa de mercado</t>
  </si>
  <si>
    <t xml:space="preserve">DESCRIÇAO</t>
  </si>
  <si>
    <t xml:space="preserve">VALOR 1</t>
  </si>
  <si>
    <t xml:space="preserve">VALOR 2 </t>
  </si>
  <si>
    <t xml:space="preserve">VALOR 3</t>
  </si>
  <si>
    <t xml:space="preserve">MÉDIA</t>
  </si>
  <si>
    <t xml:space="preserve">MÉDIA FINAL</t>
  </si>
  <si>
    <t xml:space="preserve">QTD</t>
  </si>
  <si>
    <t xml:space="preserve">QTD ANUAL</t>
  </si>
  <si>
    <t xml:space="preserve">VLR ANUAL</t>
  </si>
  <si>
    <t xml:space="preserve">Blusa de botão social masculina</t>
  </si>
  <si>
    <t xml:space="preserve">Blusa de botão social feminina</t>
  </si>
  <si>
    <t xml:space="preserve">Calça social feminina</t>
  </si>
  <si>
    <t xml:space="preserve">Calça social masculina</t>
  </si>
  <si>
    <t xml:space="preserve">Bota cano curto com bico de PVC</t>
  </si>
  <si>
    <t xml:space="preserve">VALOR TOTAL ANUAL</t>
  </si>
  <si>
    <t xml:space="preserve">VALOR TOTAL MENSAL</t>
  </si>
  <si>
    <t xml:space="preserve">Insumos de Limpeza - Servente </t>
  </si>
  <si>
    <t xml:space="preserve">Caderno Técnico 08/14 COMPRASNET pg.62 e 66</t>
  </si>
  <si>
    <t xml:space="preserve">Base de Cálculo</t>
  </si>
  <si>
    <t xml:space="preserve">Custo mensal </t>
  </si>
  <si>
    <t xml:space="preserve">COFINS + 
COFINS</t>
  </si>
  <si>
    <t xml:space="preserve"> Insumos Diversos</t>
  </si>
  <si>
    <t xml:space="preserve">Uniformes</t>
  </si>
  <si>
    <t xml:space="preserve">Equipamentos</t>
  </si>
  <si>
    <t xml:space="preserve">Outros (especificar) - Insumos (materiais/equip)</t>
  </si>
  <si>
    <t xml:space="preserve">Total -  Insumos Diversos</t>
  </si>
  <si>
    <t xml:space="preserve">Nota : Valores mensais por empregado</t>
  </si>
  <si>
    <t xml:space="preserve">MÓDULO  4 -  ENCARGOS SOCIAIS E TRABALHISTAS</t>
  </si>
  <si>
    <t xml:space="preserve">Submódulo 4.1 -  Encargos previdenciários e FGTS: </t>
  </si>
  <si>
    <t xml:space="preserve">BASE DE CALCULO ( REMUNERAÇÃO)</t>
  </si>
  <si>
    <t xml:space="preserve">4.1</t>
  </si>
  <si>
    <t xml:space="preserve">Encargos previdenciários e FGTS: </t>
  </si>
  <si>
    <t xml:space="preserve">%</t>
  </si>
  <si>
    <t xml:space="preserve">Termo aditivo à Convenção Coletiva de Trabalho clausula 10ª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- Encargos previdenciários e FGTS: </t>
  </si>
  <si>
    <t xml:space="preserve">GRUPO “B” - CUSTOS DAS SUBSTITUIÇÕES</t>
  </si>
  <si>
    <t xml:space="preserve">FÉRIAS GOZADAS</t>
  </si>
  <si>
    <t xml:space="preserve">TERMO ADITIVO À CONVENÇÃO COLETIVA DE TRABALHO CLAUSULA 10ª</t>
  </si>
  <si>
    <t xml:space="preserve">AUXÍLIO ENFERMIDADE </t>
  </si>
  <si>
    <t xml:space="preserve">LICENÇA PATERNIDADE</t>
  </si>
  <si>
    <t xml:space="preserve">ACIDENTE DE TRABALHO</t>
  </si>
  <si>
    <t xml:space="preserve">FALTAS LEGAIS</t>
  </si>
  <si>
    <t xml:space="preserve">TREINAMENTO</t>
  </si>
  <si>
    <t xml:space="preserve">TOTAL DO GRUPO</t>
  </si>
  <si>
    <t xml:space="preserve">GRUPO “C” - CUSTOS DAS INDENIZAÇÕES</t>
  </si>
  <si>
    <t xml:space="preserve">1/3 CONSTITUCIONAIS DE FÉRIAS</t>
  </si>
  <si>
    <t xml:space="preserve">13º SALÁRIO</t>
  </si>
  <si>
    <t xml:space="preserve">AVISO PRÉVIO TRABALHADO</t>
  </si>
  <si>
    <t xml:space="preserve">GRUPO “D” - CUSTO DAS RESCISÕES</t>
  </si>
  <si>
    <t xml:space="preserve">AVISO PRÉVIO INDENIZADO</t>
  </si>
  <si>
    <t xml:space="preserve">COMPLEMENTO AVISO PRÉVIO</t>
  </si>
  <si>
    <t xml:space="preserve">REFLEXOS 13º SAL. E FÉRIAS </t>
  </si>
  <si>
    <t xml:space="preserve">INDENIZAÇÃO COMPENSATÓRIA</t>
  </si>
  <si>
    <t xml:space="preserve">CONTRIBUIÇÃO SOCIAL</t>
  </si>
  <si>
    <t xml:space="preserve">INDENIZAÇÃO ADICIONAL</t>
  </si>
  <si>
    <t xml:space="preserve">FÉRIAS INDENIZADAS</t>
  </si>
  <si>
    <t xml:space="preserve">ADICIONAL DE FÉRIAS INDENIZADAS</t>
  </si>
  <si>
    <t xml:space="preserve">Grupo “E” - CUSTOS COMPLEMENTARES</t>
  </si>
  <si>
    <t xml:space="preserve">ABONO PECUNIÁRIO</t>
  </si>
  <si>
    <t xml:space="preserve">1/3 CONST. ABONO PECUNIÁRIO</t>
  </si>
  <si>
    <t xml:space="preserve">GRUPO “F” INCIDÊNCIAS</t>
  </si>
  <si>
    <t xml:space="preserve">FGTS S/ AVISO PRÉVIO INDENIZADO</t>
  </si>
  <si>
    <t xml:space="preserve">ENCARGOS GRUPO A S AVISO PREVIO IND</t>
  </si>
  <si>
    <t xml:space="preserve">INCIDÊNCIAS SALÁRIO MATERNIDADE</t>
  </si>
  <si>
    <t xml:space="preserve">FGTS 1/12 13º SALÁRIO INDENIZADO</t>
  </si>
  <si>
    <t xml:space="preserve">INCIDÊNCIA GRUPO “A” S/ GRUPO “B” + “C”</t>
  </si>
  <si>
    <t xml:space="preserve">TOTAL ENCARGOS TRABALHISTAS</t>
  </si>
  <si>
    <t xml:space="preserve">TOTAL ENCARGOS SOCIAIS E TRABALHISTAS</t>
  </si>
  <si>
    <t xml:space="preserve">Quadro - resumo - Módulo 4 - Encargos sociais e trabalhistas</t>
  </si>
  <si>
    <t xml:space="preserve">Módulo 4 - Encargos Sociais e Trabalhistas</t>
  </si>
  <si>
    <t xml:space="preserve">Encargos Previdenciários e FGTS</t>
  </si>
  <si>
    <t xml:space="preserve">Encargos Trabalhistas</t>
  </si>
  <si>
    <t xml:space="preserve">TOTAL Encargos Sociais e Trabalhistas</t>
  </si>
  <si>
    <t xml:space="preserve">MÓDULO  5 :   CUSTOS INDIRETOS, TRIBUTOS E LUCRO</t>
  </si>
  <si>
    <t xml:space="preserve">V.i</t>
  </si>
  <si>
    <t xml:space="preserve">CUSTO TOTAL POR EMPREGADO</t>
  </si>
  <si>
    <t xml:space="preserve">IN 06 MPOG pg.15</t>
  </si>
  <si>
    <t xml:space="preserve">Módulo 1 - Composição da Remuneração</t>
  </si>
  <si>
    <t xml:space="preserve">Módulo 2 - Benefícios Mensais e Diários</t>
  </si>
  <si>
    <t xml:space="preserve">Módulo 3 - Insumos Diversos (uniformes, materiais, equipamentos e outros</t>
  </si>
  <si>
    <t xml:space="preserve">Módulo 4- Encargos Sociais e Trabalhistas</t>
  </si>
  <si>
    <t xml:space="preserve">Memória de Cálculo -  CUSTOS INDIRETOS</t>
  </si>
  <si>
    <t xml:space="preserve">Caderno Técnico 08/14 COMPRASNET pg.66/ IN 06 pg.10</t>
  </si>
  <si>
    <t xml:space="preserve">Descrição</t>
  </si>
  <si>
    <t xml:space="preserve">percentual </t>
  </si>
  <si>
    <t xml:space="preserve">Base de Cálculo  - Custo total por empregado</t>
  </si>
  <si>
    <t xml:space="preserve">Custos indiretos ( 3%)</t>
  </si>
  <si>
    <t xml:space="preserve">Subtotal </t>
  </si>
  <si>
    <t xml:space="preserve">Memória de Cálculo - LUCROS - SERVENTE AI 44 D</t>
  </si>
  <si>
    <t xml:space="preserve">percentual</t>
  </si>
  <si>
    <t xml:space="preserve">Base de Cálculo - </t>
  </si>
  <si>
    <t xml:space="preserve">Lucros</t>
  </si>
  <si>
    <t xml:space="preserve">TOTAL </t>
  </si>
  <si>
    <t xml:space="preserve">Memória de Cálculo - TRIBUTOS  - SERVENTE AI 44 D</t>
  </si>
  <si>
    <t xml:space="preserve">Tributos</t>
  </si>
  <si>
    <t xml:space="preserve">Memória de Cálculo - LUCROS - SERVENTE AI 44 D - CONCEITO  IN 02/2008 Anexo I </t>
  </si>
  <si>
    <t xml:space="preserve">Base de Cálculo-Custo total por empregado+Custos indiretos</t>
  </si>
  <si>
    <t xml:space="preserve">IN 06 pg.11</t>
  </si>
  <si>
    <t xml:space="preserve">Art.247 do RIR/1999</t>
  </si>
  <si>
    <t xml:space="preserve">Memória de Cálculo - TRIBUTOS  - SERVENTE AI 44 D - Conceito Faturamento</t>
  </si>
  <si>
    <t xml:space="preserve">Descrição Regime de Tributação Lucro Real</t>
  </si>
  <si>
    <t xml:space="preserve">R$</t>
  </si>
  <si>
    <t xml:space="preserve">Base de Cálculo -  Custo total por empregado + Custos indiretos + Lucro</t>
  </si>
  <si>
    <t xml:space="preserve">Cálculo do tributo: (Base de Cálculo)/0,8575 x Alíquota</t>
  </si>
  <si>
    <t xml:space="preserve">Regime de Tributação - Lucro Real </t>
  </si>
  <si>
    <t xml:space="preserve">PIS ..........................................................</t>
  </si>
  <si>
    <t xml:space="preserve">Art.2º da lei 10.637/02</t>
  </si>
  <si>
    <t xml:space="preserve">COFINS ...................................................</t>
  </si>
  <si>
    <t xml:space="preserve">Art.2º da lei 10.833/03</t>
  </si>
  <si>
    <t xml:space="preserve">ISS..............................................................</t>
  </si>
  <si>
    <t xml:space="preserve">Art. 1º da Lei complementar
nº116/03</t>
  </si>
  <si>
    <t xml:space="preserve">Coeficiente:(1-  % tributos ) :  1- 0,1425 = 0,8575</t>
  </si>
  <si>
    <t xml:space="preserve">Anexo III - B - Quadro-resumo de Custo por Empregado</t>
  </si>
  <si>
    <t xml:space="preserve">Mão de obra vinculada à execução contratual ( Valor por empregado) </t>
  </si>
  <si>
    <t xml:space="preserve">Subtotal ( A + B + C + D )</t>
  </si>
  <si>
    <t xml:space="preserve">Módulo 5 - Custos Indiretos, tributos e lucro</t>
  </si>
  <si>
    <t xml:space="preserve">VALOR TOTAL POR EMPREGADO</t>
  </si>
  <si>
    <t xml:space="preserve">MEMÓRIA DE CÁLCULO DA PLANILHA DE CUSTO E FORMAÇÃO DE PREÇOS - AGENTE DE LIMPEZA</t>
  </si>
  <si>
    <t xml:space="preserve">Anexo III - A      Mão  de Obra</t>
  </si>
  <si>
    <t xml:space="preserve">Agente de limpeza</t>
  </si>
  <si>
    <t xml:space="preserve">Termo aditivo Convenção Coletiva de Trabalho 2014/2015 </t>
  </si>
  <si>
    <t xml:space="preserve">Clausula 3ª</t>
  </si>
  <si>
    <r>
      <rPr>
        <b val="true"/>
        <sz val="12"/>
        <rFont val="Cambria"/>
        <family val="1"/>
      </rPr>
      <t xml:space="preserve">Custo total = </t>
    </r>
    <r>
      <rPr>
        <sz val="12"/>
        <rFont val="Cambria"/>
        <family val="1"/>
      </rPr>
      <t xml:space="preserve">Vr.Unit.*
dias de Trab.* vales/dia</t>
    </r>
  </si>
  <si>
    <r>
      <rPr>
        <b val="true"/>
        <sz val="12"/>
        <rFont val="Cambria"/>
        <family val="1"/>
      </rPr>
      <t xml:space="preserve">Valor = </t>
    </r>
    <r>
      <rPr>
        <sz val="12"/>
        <rFont val="Cambria"/>
        <family val="1"/>
      </rPr>
      <t xml:space="preserve">Base de Calc.
*Desc.</t>
    </r>
  </si>
  <si>
    <r>
      <rPr>
        <b val="true"/>
        <sz val="12"/>
        <rFont val="Cambria"/>
        <family val="1"/>
      </rPr>
      <t xml:space="preserve">Custo efetivo = </t>
    </r>
    <r>
      <rPr>
        <sz val="12"/>
        <rFont val="Cambria"/>
        <family val="1"/>
      </rPr>
      <t xml:space="preserve">custo Total
- desconto</t>
    </r>
  </si>
  <si>
    <r>
      <rPr>
        <b val="true"/>
        <sz val="12"/>
        <rFont val="Cambria"/>
        <family val="1"/>
      </rPr>
      <t xml:space="preserve">total = </t>
    </r>
    <r>
      <rPr>
        <sz val="12"/>
        <rFont val="Cambria"/>
        <family val="1"/>
      </rPr>
      <t xml:space="preserve">vr.Unit.
*dias/mês</t>
    </r>
  </si>
  <si>
    <r>
      <rPr>
        <b val="true"/>
        <sz val="12"/>
        <rFont val="Cambria"/>
        <family val="1"/>
      </rPr>
      <t xml:space="preserve">custo efetivo = </t>
    </r>
    <r>
      <rPr>
        <sz val="12"/>
        <rFont val="Cambria"/>
        <family val="1"/>
      </rPr>
      <t xml:space="preserve">Custo total
- desconto</t>
    </r>
  </si>
  <si>
    <t xml:space="preserve">MÉDIA
FINAL</t>
  </si>
  <si>
    <t xml:space="preserve">QTD
ANUAL</t>
  </si>
  <si>
    <t xml:space="preserve">VLR
ANUAL</t>
  </si>
  <si>
    <t xml:space="preserve">Blusa malha fria c/ nome da empresa bordado feminino</t>
  </si>
  <si>
    <t xml:space="preserve">Calça de brim c/ elástico em todo o coz </t>
  </si>
  <si>
    <r>
      <rPr>
        <b val="true"/>
        <sz val="12"/>
        <rFont val="Cambria"/>
        <family val="1"/>
      </rPr>
      <t xml:space="preserve">Desconto = </t>
    </r>
    <r>
      <rPr>
        <sz val="12"/>
        <rFont val="Cambria"/>
        <family val="1"/>
      </rPr>
      <t xml:space="preserve">(PIS+COFINS)*Custo Mensal</t>
    </r>
  </si>
  <si>
    <r>
      <rPr>
        <b val="true"/>
        <sz val="12"/>
        <rFont val="Cambria"/>
        <family val="1"/>
      </rPr>
      <t xml:space="preserve">Valor = 
</t>
    </r>
    <r>
      <rPr>
        <sz val="12"/>
        <rFont val="Cambria"/>
        <family val="1"/>
      </rPr>
      <t xml:space="preserve">Custo Mensal - Desconto </t>
    </r>
  </si>
  <si>
    <t xml:space="preserve">IN 06 MPOG pg.14</t>
  </si>
  <si>
    <t xml:space="preserve">Base de Cálculo (Remuneração) = </t>
  </si>
  <si>
    <t xml:space="preserve">TOTAL ENCARGOS SICIAIS E TRABALHISTAS</t>
  </si>
  <si>
    <t xml:space="preserve">4.2</t>
  </si>
  <si>
    <t xml:space="preserve">Memória de Cálculo - CITL - CUSTOS INDIRETOS, TRIBUTOS E LUCROS </t>
  </si>
  <si>
    <t xml:space="preserve">Percentual de CITL - </t>
  </si>
  <si>
    <t xml:space="preserve">Valor  Total com CITL  </t>
  </si>
  <si>
    <t xml:space="preserve">Caderno Técnico 08/14 COMPRASNET pg.65/ IN 06 pg.10</t>
  </si>
  <si>
    <t xml:space="preserve">Custos indiretos ( 3%) = Base de Cálculo * 
Percentual</t>
  </si>
  <si>
    <t xml:space="preserve">Subtotal = Base de Calculo + Custos 
Indiretos</t>
  </si>
  <si>
    <t xml:space="preserve">Lucros = Base cálculo*percentual</t>
  </si>
  <si>
    <t xml:space="preserve">TOTAL = Base de cálculo + Lucros</t>
  </si>
  <si>
    <t xml:space="preserve">Caderno Técnico 08/14 
COMPRASNET pg.65</t>
  </si>
  <si>
    <t xml:space="preserve">Mão de obra vinculada à execução contratu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.00\ ;&quot; (&quot;#,##0.00\);&quot; -&quot;#\ ;@\ "/>
    <numFmt numFmtId="167" formatCode="0.00"/>
    <numFmt numFmtId="168" formatCode="_(* #,##0.0000_);_(* \(#,##0.0000\);_(* \-??_);_(@_)"/>
    <numFmt numFmtId="169" formatCode="_(* #,##0.00_);_(* \(#,##0.00\);_(* \-??_);_(@_)"/>
    <numFmt numFmtId="170" formatCode="#,##0.00"/>
    <numFmt numFmtId="171" formatCode="_(* #,##0.00_);_(* \(#,##0.00\);_(* \-??_);_(@_)"/>
    <numFmt numFmtId="172" formatCode="0.00%"/>
    <numFmt numFmtId="173" formatCode="0.0000"/>
    <numFmt numFmtId="174" formatCode="_-* #,##0.00_-;\-* #,##0.0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mbria"/>
      <family val="1"/>
    </font>
    <font>
      <sz val="12"/>
      <name val="Cambria"/>
      <family val="1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name val="Cambria"/>
      <family val="1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12"/>
      <name val="Times New Roman"/>
      <family val="1"/>
    </font>
    <font>
      <b val="true"/>
      <sz val="12"/>
      <color rgb="FFFF0000"/>
      <name val="Cambria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6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6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5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5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6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false" tabSelected="false" showOutlineSymbols="true" defaultGridColor="true" view="pageBreakPreview" topLeftCell="A207" colorId="64" zoomScale="100" zoomScaleNormal="100" zoomScalePageLayoutView="100" workbookViewId="0">
      <selection pane="topLeft" activeCell="F228" activeCellId="0" sqref="F2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1.56"/>
    <col collapsed="false" customWidth="true" hidden="false" outlineLevel="0" max="3" min="3" style="2" width="16.56"/>
    <col collapsed="false" customWidth="true" hidden="false" outlineLevel="0" max="4" min="4" style="2" width="15.41"/>
    <col collapsed="false" customWidth="true" hidden="false" outlineLevel="0" max="5" min="5" style="2" width="12.14"/>
    <col collapsed="false" customWidth="true" hidden="false" outlineLevel="0" max="6" min="6" style="2" width="12.56"/>
    <col collapsed="false" customWidth="true" hidden="false" outlineLevel="0" max="7" min="7" style="2" width="11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false" hidden="false" outlineLevel="0" max="11" min="11" style="1" width="9.14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4"/>
      <c r="B4" s="4"/>
      <c r="C4" s="8"/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9" t="s">
        <v>2</v>
      </c>
      <c r="B5" s="10"/>
      <c r="C5" s="11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false" outlineLevel="0" collapsed="false">
      <c r="A6" s="12"/>
      <c r="B6" s="12"/>
      <c r="C6" s="12"/>
      <c r="D6" s="13"/>
      <c r="E6" s="13"/>
      <c r="F6" s="13"/>
      <c r="G6" s="13"/>
      <c r="H6" s="14"/>
      <c r="I6" s="1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.75" hidden="false" customHeight="true" outlineLevel="0" collapsed="false">
      <c r="A8" s="18" t="n">
        <v>1</v>
      </c>
      <c r="B8" s="19" t="s">
        <v>4</v>
      </c>
      <c r="C8" s="19"/>
      <c r="D8" s="19"/>
      <c r="E8" s="20"/>
      <c r="F8" s="18" t="s">
        <v>5</v>
      </c>
      <c r="G8" s="18"/>
      <c r="H8" s="18"/>
      <c r="I8" s="18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.75" hidden="false" customHeight="true" outlineLevel="0" collapsed="false">
      <c r="A9" s="18" t="n">
        <v>2</v>
      </c>
      <c r="B9" s="18" t="s">
        <v>6</v>
      </c>
      <c r="C9" s="18"/>
      <c r="D9" s="18"/>
      <c r="E9" s="18"/>
      <c r="F9" s="21" t="n">
        <v>1273.1</v>
      </c>
      <c r="G9" s="21"/>
      <c r="H9" s="21"/>
      <c r="I9" s="21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.75" hidden="false" customHeight="true" outlineLevel="0" collapsed="false">
      <c r="A10" s="18" t="n">
        <v>3</v>
      </c>
      <c r="B10" s="19" t="s">
        <v>7</v>
      </c>
      <c r="C10" s="19"/>
      <c r="D10" s="19"/>
      <c r="E10" s="20"/>
      <c r="F10" s="18" t="s">
        <v>8</v>
      </c>
      <c r="G10" s="18"/>
      <c r="H10" s="18"/>
      <c r="I10" s="18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.75" hidden="false" customHeight="true" outlineLevel="0" collapsed="false">
      <c r="A11" s="18" t="n">
        <v>4</v>
      </c>
      <c r="B11" s="18" t="s">
        <v>9</v>
      </c>
      <c r="C11" s="18"/>
      <c r="D11" s="18"/>
      <c r="E11" s="18"/>
      <c r="F11" s="18" t="s">
        <v>10</v>
      </c>
      <c r="G11" s="18"/>
      <c r="H11" s="18"/>
      <c r="I11" s="18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.75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2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.75" hidden="false" customHeight="false" outlineLevel="0" collapsed="false">
      <c r="A14" s="24" t="s">
        <v>12</v>
      </c>
      <c r="B14" s="24"/>
      <c r="C14" s="24"/>
      <c r="D14" s="24"/>
      <c r="E14" s="24"/>
      <c r="F14" s="8"/>
      <c r="G14" s="8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14"/>
      <c r="B15" s="14"/>
      <c r="C15" s="13"/>
      <c r="D15" s="13"/>
      <c r="E15" s="13"/>
      <c r="F15" s="8"/>
      <c r="G15" s="8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4.25" hidden="false" customHeight="true" outlineLevel="0" collapsed="false">
      <c r="A16" s="25" t="n">
        <v>1</v>
      </c>
      <c r="B16" s="25" t="s">
        <v>13</v>
      </c>
      <c r="C16" s="25"/>
      <c r="D16" s="25"/>
      <c r="E16" s="25" t="s">
        <v>14</v>
      </c>
      <c r="F16" s="26" t="s">
        <v>15</v>
      </c>
      <c r="G16" s="8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.75" hidden="false" customHeight="false" outlineLevel="0" collapsed="false">
      <c r="A17" s="18" t="s">
        <v>16</v>
      </c>
      <c r="B17" s="27" t="s">
        <v>17</v>
      </c>
      <c r="C17" s="27"/>
      <c r="D17" s="27"/>
      <c r="E17" s="28" t="n">
        <v>1273.1</v>
      </c>
      <c r="F17" s="29"/>
      <c r="G17" s="8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false" outlineLevel="0" collapsed="false">
      <c r="A18" s="18" t="s">
        <v>18</v>
      </c>
      <c r="B18" s="27" t="s">
        <v>19</v>
      </c>
      <c r="C18" s="27"/>
      <c r="D18" s="27"/>
      <c r="E18" s="28" t="n">
        <v>0</v>
      </c>
      <c r="F18" s="29"/>
      <c r="G18" s="8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.75" hidden="false" customHeight="false" outlineLevel="0" collapsed="false">
      <c r="A19" s="18" t="s">
        <v>20</v>
      </c>
      <c r="B19" s="27" t="s">
        <v>21</v>
      </c>
      <c r="C19" s="27"/>
      <c r="D19" s="27"/>
      <c r="E19" s="28" t="n">
        <v>0</v>
      </c>
      <c r="F19" s="29"/>
      <c r="G19" s="8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.75" hidden="false" customHeight="false" outlineLevel="0" collapsed="false">
      <c r="A20" s="18" t="s">
        <v>22</v>
      </c>
      <c r="B20" s="27" t="s">
        <v>23</v>
      </c>
      <c r="C20" s="27"/>
      <c r="D20" s="27"/>
      <c r="E20" s="28" t="n">
        <v>0</v>
      </c>
      <c r="F20" s="29"/>
      <c r="G20" s="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.75" hidden="false" customHeight="false" outlineLevel="0" collapsed="false">
      <c r="A21" s="18" t="s">
        <v>24</v>
      </c>
      <c r="B21" s="27" t="s">
        <v>25</v>
      </c>
      <c r="C21" s="27"/>
      <c r="D21" s="27"/>
      <c r="E21" s="28" t="n">
        <v>0</v>
      </c>
      <c r="F21" s="29"/>
      <c r="G21" s="8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.75" hidden="false" customHeight="false" outlineLevel="0" collapsed="false">
      <c r="A22" s="18" t="s">
        <v>26</v>
      </c>
      <c r="B22" s="27" t="s">
        <v>27</v>
      </c>
      <c r="C22" s="27"/>
      <c r="D22" s="27"/>
      <c r="E22" s="28" t="n">
        <v>0</v>
      </c>
      <c r="F22" s="29"/>
      <c r="G22" s="8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.75" hidden="false" customHeight="false" outlineLevel="0" collapsed="false">
      <c r="A23" s="18" t="s">
        <v>28</v>
      </c>
      <c r="B23" s="27" t="s">
        <v>29</v>
      </c>
      <c r="C23" s="27"/>
      <c r="D23" s="27"/>
      <c r="E23" s="28" t="n">
        <v>0</v>
      </c>
      <c r="F23" s="29"/>
      <c r="G23" s="8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.75" hidden="false" customHeight="false" outlineLevel="0" collapsed="false">
      <c r="A24" s="18" t="s">
        <v>30</v>
      </c>
      <c r="B24" s="27" t="s">
        <v>29</v>
      </c>
      <c r="C24" s="27"/>
      <c r="D24" s="27"/>
      <c r="E24" s="28" t="n">
        <v>0</v>
      </c>
      <c r="F24" s="29"/>
      <c r="G24" s="8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false" outlineLevel="0" collapsed="false">
      <c r="A25" s="30"/>
      <c r="B25" s="25" t="s">
        <v>31</v>
      </c>
      <c r="C25" s="25"/>
      <c r="D25" s="25"/>
      <c r="E25" s="31" t="n">
        <f aca="false">SUM(E17:E24)</f>
        <v>1273.1</v>
      </c>
      <c r="F25" s="29"/>
      <c r="G25" s="8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23"/>
      <c r="B26" s="23"/>
      <c r="C26" s="32"/>
      <c r="D26" s="32"/>
      <c r="E26" s="32"/>
      <c r="F26" s="8"/>
      <c r="G26" s="8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2.75" hidden="false" customHeight="false" outlineLevel="0" collapsed="false">
      <c r="A27" s="4"/>
      <c r="B27" s="4"/>
      <c r="C27" s="8"/>
      <c r="D27" s="8"/>
      <c r="E27" s="8"/>
      <c r="F27" s="8"/>
      <c r="G27" s="8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2.75" hidden="false" customHeight="false" outlineLevel="0" collapsed="false">
      <c r="A28" s="4"/>
      <c r="B28" s="4"/>
      <c r="C28" s="8"/>
      <c r="D28" s="8"/>
      <c r="E28" s="8"/>
      <c r="F28" s="8"/>
      <c r="G28" s="8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customFormat="false" ht="15.75" hidden="false" customHeight="false" outlineLevel="0" collapsed="false">
      <c r="A29" s="24" t="s">
        <v>32</v>
      </c>
      <c r="B29" s="24"/>
      <c r="C29" s="24"/>
      <c r="D29" s="24"/>
      <c r="E29" s="24"/>
      <c r="F29" s="8"/>
      <c r="G29" s="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</row>
    <row r="30" customFormat="false" ht="12.75" hidden="false" customHeight="false" outlineLevel="0" collapsed="false">
      <c r="A30" s="14"/>
      <c r="B30" s="14"/>
      <c r="C30" s="13"/>
      <c r="D30" s="13"/>
      <c r="E30" s="13"/>
      <c r="F30" s="13"/>
      <c r="G30" s="8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</row>
    <row r="31" s="36" customFormat="true" ht="15.75" hidden="false" customHeight="false" outlineLevel="0" collapsed="false">
      <c r="A31" s="33" t="s">
        <v>33</v>
      </c>
      <c r="B31" s="33"/>
      <c r="C31" s="33"/>
      <c r="D31" s="33"/>
      <c r="E31" s="33"/>
      <c r="F31" s="33"/>
      <c r="G31" s="34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  <row r="32" s="37" customFormat="true" ht="15.75" hidden="false" customHeight="false" outlineLevel="0" collapsed="false">
      <c r="A32" s="15" t="s">
        <v>34</v>
      </c>
      <c r="B32" s="15"/>
      <c r="C32" s="15" t="s">
        <v>35</v>
      </c>
      <c r="D32" s="15"/>
      <c r="E32" s="15" t="s">
        <v>36</v>
      </c>
      <c r="F32" s="15" t="s">
        <v>37</v>
      </c>
      <c r="G32" s="34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</row>
    <row r="33" s="37" customFormat="true" ht="15.75" hidden="false" customHeight="false" outlineLevel="0" collapsed="false">
      <c r="A33" s="38" t="n">
        <v>3</v>
      </c>
      <c r="B33" s="38"/>
      <c r="C33" s="39" t="n">
        <v>22</v>
      </c>
      <c r="D33" s="39"/>
      <c r="E33" s="28" t="n">
        <v>2</v>
      </c>
      <c r="F33" s="40" t="n">
        <f aca="false">A33*C33*E33</f>
        <v>132</v>
      </c>
      <c r="G33" s="29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</row>
    <row r="34" customFormat="false" ht="15.75" hidden="false" customHeight="false" outlineLevel="0" collapsed="false">
      <c r="A34" s="33" t="s">
        <v>38</v>
      </c>
      <c r="B34" s="33"/>
      <c r="C34" s="33"/>
      <c r="D34" s="33"/>
      <c r="E34" s="26" t="s">
        <v>39</v>
      </c>
      <c r="F34" s="41"/>
      <c r="G34" s="4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5.75" hidden="false" customHeight="false" outlineLevel="0" collapsed="false">
      <c r="A35" s="15" t="s">
        <v>40</v>
      </c>
      <c r="B35" s="15"/>
      <c r="C35" s="15" t="s">
        <v>41</v>
      </c>
      <c r="D35" s="15" t="s">
        <v>42</v>
      </c>
      <c r="E35" s="34"/>
      <c r="F35" s="41"/>
      <c r="G35" s="4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false" outlineLevel="0" collapsed="false">
      <c r="A36" s="38" t="n">
        <f aca="false">E17</f>
        <v>1273.1</v>
      </c>
      <c r="B36" s="38"/>
      <c r="C36" s="42" t="n">
        <v>0.06</v>
      </c>
      <c r="D36" s="40" t="n">
        <f aca="false">A36*C36</f>
        <v>76.386</v>
      </c>
      <c r="E36" s="29"/>
      <c r="F36" s="8"/>
      <c r="G36" s="8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12.75" hidden="false" customHeight="false" outlineLevel="0" collapsed="false">
      <c r="A37" s="23"/>
      <c r="B37" s="32"/>
      <c r="C37" s="43"/>
      <c r="D37" s="32"/>
      <c r="E37" s="8"/>
      <c r="F37" s="8"/>
      <c r="G37" s="8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2.75" hidden="false" customHeight="false" outlineLevel="0" collapsed="false">
      <c r="A38" s="14"/>
      <c r="B38" s="13"/>
      <c r="C38" s="44"/>
      <c r="D38" s="13"/>
      <c r="E38" s="8"/>
      <c r="F38" s="8"/>
      <c r="G38" s="8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false" outlineLevel="0" collapsed="false">
      <c r="A39" s="33" t="s">
        <v>43</v>
      </c>
      <c r="B39" s="33"/>
      <c r="C39" s="33"/>
      <c r="D39" s="33"/>
      <c r="E39" s="34"/>
      <c r="F39" s="41"/>
      <c r="G39" s="4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5.75" hidden="false" customHeight="false" outlineLevel="0" collapsed="false">
      <c r="A40" s="15" t="s">
        <v>44</v>
      </c>
      <c r="B40" s="15"/>
      <c r="C40" s="15" t="s">
        <v>45</v>
      </c>
      <c r="D40" s="15" t="s">
        <v>46</v>
      </c>
      <c r="E40" s="34"/>
      <c r="F40" s="41"/>
      <c r="G40" s="4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.75" hidden="false" customHeight="false" outlineLevel="0" collapsed="false">
      <c r="A41" s="45" t="n">
        <f aca="false">F33</f>
        <v>132</v>
      </c>
      <c r="B41" s="45"/>
      <c r="C41" s="28" t="n">
        <f aca="false">D36</f>
        <v>76.386</v>
      </c>
      <c r="D41" s="28" t="n">
        <f aca="false">A41-C41</f>
        <v>55.614</v>
      </c>
      <c r="E41" s="29"/>
      <c r="F41" s="8"/>
      <c r="G41" s="8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15.75" hidden="false" customHeight="false" outlineLevel="0" collapsed="false">
      <c r="A42" s="46" t="s">
        <v>47</v>
      </c>
      <c r="B42" s="46"/>
      <c r="C42" s="46"/>
      <c r="D42" s="47" t="n">
        <f aca="false">D41</f>
        <v>55.614</v>
      </c>
      <c r="E42" s="29"/>
      <c r="F42" s="8"/>
      <c r="G42" s="8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2.75" hidden="false" customHeight="false" outlineLevel="0" collapsed="false">
      <c r="A43" s="23"/>
      <c r="B43" s="48"/>
      <c r="C43" s="32"/>
      <c r="D43" s="32"/>
      <c r="E43" s="8"/>
      <c r="F43" s="8"/>
      <c r="G43" s="8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false" outlineLevel="0" collapsed="false">
      <c r="A44" s="14"/>
      <c r="B44" s="13"/>
      <c r="C44" s="44"/>
      <c r="D44" s="13"/>
      <c r="E44" s="8"/>
      <c r="F44" s="8"/>
      <c r="G44" s="8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.75" hidden="false" customHeight="false" outlineLevel="0" collapsed="false">
      <c r="A45" s="33" t="s">
        <v>48</v>
      </c>
      <c r="B45" s="33"/>
      <c r="C45" s="33"/>
      <c r="D45" s="33"/>
      <c r="E45" s="26" t="s">
        <v>49</v>
      </c>
      <c r="F45" s="41"/>
      <c r="G45" s="41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15.75" hidden="false" customHeight="false" outlineLevel="0" collapsed="false">
      <c r="A46" s="15" t="s">
        <v>34</v>
      </c>
      <c r="B46" s="15"/>
      <c r="C46" s="15" t="s">
        <v>50</v>
      </c>
      <c r="D46" s="15" t="s">
        <v>51</v>
      </c>
      <c r="E46" s="34"/>
      <c r="F46" s="41"/>
      <c r="G46" s="41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.75" hidden="false" customHeight="false" outlineLevel="0" collapsed="false">
      <c r="A47" s="38" t="n">
        <v>11</v>
      </c>
      <c r="B47" s="38"/>
      <c r="C47" s="49" t="n">
        <v>22</v>
      </c>
      <c r="D47" s="40" t="n">
        <f aca="false">C47*A47</f>
        <v>242</v>
      </c>
      <c r="E47" s="29"/>
      <c r="F47" s="8"/>
      <c r="G47" s="8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2.75" hidden="false" customHeight="false" outlineLevel="0" collapsed="false">
      <c r="A48" s="23"/>
      <c r="B48" s="32"/>
      <c r="C48" s="50"/>
      <c r="D48" s="32"/>
      <c r="E48" s="8"/>
      <c r="F48" s="8"/>
      <c r="G48" s="8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A49" s="14"/>
      <c r="B49" s="13"/>
      <c r="C49" s="44"/>
      <c r="D49" s="13"/>
      <c r="E49" s="8"/>
      <c r="F49" s="8"/>
      <c r="G49" s="8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false" outlineLevel="0" collapsed="false">
      <c r="A50" s="33" t="s">
        <v>52</v>
      </c>
      <c r="B50" s="33"/>
      <c r="C50" s="33"/>
      <c r="D50" s="33"/>
      <c r="E50" s="26" t="s">
        <v>53</v>
      </c>
      <c r="F50" s="41"/>
      <c r="G50" s="41"/>
      <c r="H50" s="35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false" outlineLevel="0" collapsed="false">
      <c r="A51" s="15" t="s">
        <v>37</v>
      </c>
      <c r="B51" s="15"/>
      <c r="C51" s="51" t="s">
        <v>54</v>
      </c>
      <c r="D51" s="15" t="s">
        <v>55</v>
      </c>
      <c r="E51" s="34"/>
      <c r="F51" s="41"/>
      <c r="G51" s="41"/>
      <c r="H51" s="35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false" outlineLevel="0" collapsed="false">
      <c r="A52" s="52" t="n">
        <f aca="false">D47</f>
        <v>242</v>
      </c>
      <c r="B52" s="52"/>
      <c r="C52" s="53" t="n">
        <f aca="false">10/100*A52</f>
        <v>24.2</v>
      </c>
      <c r="D52" s="40" t="n">
        <f aca="false">A52-C52</f>
        <v>217.8</v>
      </c>
      <c r="E52" s="29"/>
      <c r="F52" s="8"/>
      <c r="G52" s="8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false" outlineLevel="0" collapsed="false">
      <c r="A53" s="54" t="s">
        <v>56</v>
      </c>
      <c r="B53" s="54"/>
      <c r="C53" s="54"/>
      <c r="D53" s="47" t="n">
        <f aca="false">D52</f>
        <v>217.8</v>
      </c>
      <c r="E53" s="29"/>
      <c r="F53" s="8"/>
      <c r="G53" s="8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false" outlineLevel="0" collapsed="false">
      <c r="A54" s="23"/>
      <c r="B54" s="55"/>
      <c r="C54" s="32"/>
      <c r="D54" s="32"/>
      <c r="E54" s="8"/>
      <c r="F54" s="8"/>
      <c r="G54" s="8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2.75" hidden="false" customHeight="false" outlineLevel="0" collapsed="false">
      <c r="A55" s="4"/>
      <c r="B55" s="56"/>
      <c r="C55" s="8"/>
      <c r="D55" s="8"/>
      <c r="E55" s="8"/>
      <c r="F55" s="8"/>
      <c r="G55" s="8"/>
      <c r="H55" s="4"/>
      <c r="I55" s="4"/>
      <c r="J55" s="4"/>
      <c r="K55" s="4"/>
      <c r="L55" s="4"/>
      <c r="M55" s="4"/>
      <c r="N55" s="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4"/>
      <c r="Z55" s="4"/>
      <c r="AA55" s="4"/>
    </row>
    <row r="56" customFormat="false" ht="15.75" hidden="false" customHeight="false" outlineLevel="0" collapsed="false">
      <c r="A56" s="33" t="s">
        <v>57</v>
      </c>
      <c r="B56" s="33"/>
      <c r="C56" s="33"/>
      <c r="D56" s="33"/>
      <c r="E56" s="33"/>
      <c r="F56" s="26" t="s">
        <v>58</v>
      </c>
      <c r="G56" s="41"/>
      <c r="H56" s="4"/>
      <c r="I56" s="4"/>
      <c r="J56" s="4"/>
      <c r="K56" s="4"/>
      <c r="L56" s="4"/>
      <c r="M56" s="4"/>
      <c r="N56" s="57"/>
      <c r="O56" s="58"/>
      <c r="P56" s="59"/>
      <c r="Q56" s="2"/>
      <c r="R56" s="2"/>
      <c r="S56" s="2"/>
      <c r="T56" s="2"/>
      <c r="U56" s="2"/>
      <c r="V56" s="58"/>
      <c r="W56" s="58"/>
      <c r="X56" s="58"/>
      <c r="Y56" s="60"/>
      <c r="Z56" s="4"/>
      <c r="AA56" s="4"/>
    </row>
    <row r="57" customFormat="false" ht="15.75" hidden="false" customHeight="false" outlineLevel="0" collapsed="false">
      <c r="A57" s="15" t="s">
        <v>59</v>
      </c>
      <c r="B57" s="15"/>
      <c r="C57" s="15" t="s">
        <v>60</v>
      </c>
      <c r="D57" s="15"/>
      <c r="E57" s="15" t="s">
        <v>51</v>
      </c>
      <c r="F57" s="34"/>
      <c r="G57" s="41"/>
      <c r="H57" s="4"/>
      <c r="I57" s="4"/>
      <c r="J57" s="4"/>
      <c r="K57" s="4"/>
      <c r="L57" s="4"/>
      <c r="M57" s="4"/>
      <c r="N57" s="57"/>
      <c r="O57" s="61"/>
      <c r="P57" s="61"/>
      <c r="Q57" s="61"/>
      <c r="R57" s="61"/>
      <c r="S57" s="61"/>
      <c r="T57" s="62"/>
      <c r="U57" s="63"/>
      <c r="V57" s="58"/>
      <c r="W57" s="58"/>
      <c r="X57" s="58"/>
      <c r="Y57" s="60"/>
      <c r="Z57" s="4"/>
      <c r="AA57" s="4"/>
    </row>
    <row r="58" customFormat="false" ht="15.75" hidden="false" customHeight="false" outlineLevel="0" collapsed="false">
      <c r="A58" s="18" t="s">
        <v>61</v>
      </c>
      <c r="B58" s="18"/>
      <c r="C58" s="38" t="n">
        <v>5.5</v>
      </c>
      <c r="D58" s="38"/>
      <c r="E58" s="40" t="n">
        <f aca="false">SUM(C58:D58)</f>
        <v>5.5</v>
      </c>
      <c r="F58" s="29"/>
      <c r="G58" s="8"/>
      <c r="H58" s="4"/>
      <c r="I58" s="4"/>
      <c r="J58" s="4"/>
      <c r="K58" s="4"/>
      <c r="L58" s="4"/>
      <c r="M58" s="4"/>
      <c r="N58" s="57"/>
      <c r="O58" s="64"/>
      <c r="P58" s="64"/>
      <c r="Q58" s="64"/>
      <c r="R58" s="64"/>
      <c r="S58" s="64"/>
      <c r="T58" s="63"/>
      <c r="U58" s="63"/>
      <c r="V58" s="58"/>
      <c r="W58" s="58"/>
      <c r="X58" s="58"/>
      <c r="Y58" s="60"/>
      <c r="Z58" s="4"/>
      <c r="AA58" s="4"/>
    </row>
    <row r="59" customFormat="false" ht="15.75" hidden="false" customHeight="false" outlineLevel="0" collapsed="false">
      <c r="A59" s="65"/>
      <c r="B59" s="65"/>
      <c r="C59" s="54"/>
      <c r="D59" s="54"/>
      <c r="E59" s="47" t="n">
        <f aca="false">E58</f>
        <v>5.5</v>
      </c>
      <c r="F59" s="29"/>
      <c r="G59" s="8"/>
      <c r="H59" s="4"/>
      <c r="I59" s="4"/>
      <c r="J59" s="4"/>
      <c r="K59" s="4"/>
      <c r="L59" s="4"/>
      <c r="M59" s="4"/>
      <c r="N59" s="57"/>
      <c r="O59" s="66"/>
      <c r="P59" s="66"/>
      <c r="Q59" s="67"/>
      <c r="R59" s="67"/>
      <c r="S59" s="68"/>
      <c r="T59" s="2"/>
      <c r="U59" s="2"/>
      <c r="V59" s="58"/>
      <c r="W59" s="58"/>
      <c r="X59" s="58"/>
      <c r="Y59" s="60"/>
      <c r="Z59" s="4"/>
      <c r="AA59" s="4"/>
    </row>
    <row r="60" customFormat="false" ht="15.75" hidden="false" customHeight="false" outlineLevel="0" collapsed="false">
      <c r="A60" s="23"/>
      <c r="B60" s="32"/>
      <c r="C60" s="50"/>
      <c r="D60" s="32"/>
      <c r="E60" s="32"/>
      <c r="F60" s="8"/>
      <c r="G60" s="8"/>
      <c r="H60" s="4"/>
      <c r="I60" s="4"/>
      <c r="J60" s="4"/>
      <c r="K60" s="4"/>
      <c r="L60" s="4"/>
      <c r="M60" s="4"/>
      <c r="N60" s="57"/>
      <c r="O60" s="69"/>
      <c r="P60" s="69"/>
      <c r="Q60" s="70"/>
      <c r="R60" s="70"/>
      <c r="S60" s="71"/>
      <c r="T60" s="2"/>
      <c r="U60" s="2"/>
      <c r="V60" s="58"/>
      <c r="W60" s="58"/>
      <c r="X60" s="58"/>
      <c r="Y60" s="60"/>
      <c r="Z60" s="4"/>
      <c r="AA60" s="4"/>
    </row>
    <row r="61" customFormat="false" ht="15.75" hidden="false" customHeight="false" outlineLevel="0" collapsed="false">
      <c r="A61" s="25" t="n">
        <v>2</v>
      </c>
      <c r="B61" s="25" t="s">
        <v>62</v>
      </c>
      <c r="C61" s="25"/>
      <c r="D61" s="25"/>
      <c r="E61" s="25" t="s">
        <v>14</v>
      </c>
      <c r="F61" s="72" t="s">
        <v>63</v>
      </c>
      <c r="G61" s="8"/>
      <c r="H61" s="73"/>
      <c r="I61" s="4"/>
      <c r="J61" s="4"/>
      <c r="K61" s="4"/>
      <c r="L61" s="4"/>
      <c r="M61" s="4"/>
      <c r="N61" s="57"/>
      <c r="O61" s="58"/>
      <c r="P61" s="2"/>
      <c r="Q61" s="74"/>
      <c r="R61" s="2"/>
      <c r="S61" s="2"/>
      <c r="T61" s="2"/>
      <c r="U61" s="2"/>
      <c r="V61" s="58"/>
      <c r="W61" s="58"/>
      <c r="X61" s="58"/>
      <c r="Y61" s="60"/>
      <c r="Z61" s="4"/>
      <c r="AA61" s="4"/>
    </row>
    <row r="62" customFormat="false" ht="15.75" hidden="false" customHeight="false" outlineLevel="0" collapsed="false">
      <c r="A62" s="18" t="s">
        <v>16</v>
      </c>
      <c r="B62" s="27" t="s">
        <v>64</v>
      </c>
      <c r="C62" s="27"/>
      <c r="D62" s="27"/>
      <c r="E62" s="75" t="n">
        <f aca="false">D42</f>
        <v>55.614</v>
      </c>
      <c r="F62" s="29"/>
      <c r="G62" s="8"/>
      <c r="H62" s="73"/>
      <c r="I62" s="4"/>
      <c r="J62" s="4"/>
      <c r="K62" s="4"/>
      <c r="L62" s="4"/>
      <c r="M62" s="4"/>
      <c r="N62" s="57"/>
      <c r="O62" s="37"/>
      <c r="P62" s="2"/>
      <c r="Q62" s="74"/>
      <c r="R62" s="2"/>
      <c r="S62" s="2"/>
      <c r="T62" s="2"/>
      <c r="U62" s="2"/>
      <c r="V62" s="76"/>
      <c r="W62" s="58"/>
      <c r="X62" s="58"/>
      <c r="Y62" s="60"/>
      <c r="Z62" s="4"/>
      <c r="AA62" s="4"/>
    </row>
    <row r="63" customFormat="false" ht="15.75" hidden="false" customHeight="false" outlineLevel="0" collapsed="false">
      <c r="A63" s="18" t="s">
        <v>18</v>
      </c>
      <c r="B63" s="27" t="s">
        <v>65</v>
      </c>
      <c r="C63" s="27"/>
      <c r="D63" s="27"/>
      <c r="E63" s="75" t="n">
        <f aca="false">D53</f>
        <v>217.8</v>
      </c>
      <c r="F63" s="29"/>
      <c r="G63" s="8"/>
      <c r="H63" s="73"/>
      <c r="I63" s="4"/>
      <c r="J63" s="4"/>
      <c r="K63" s="4"/>
      <c r="L63" s="4"/>
      <c r="M63" s="4"/>
      <c r="N63" s="57"/>
      <c r="O63" s="77"/>
      <c r="P63" s="77"/>
      <c r="Q63" s="77"/>
      <c r="R63" s="77"/>
      <c r="S63" s="77"/>
      <c r="T63" s="78"/>
      <c r="U63" s="2"/>
      <c r="V63" s="76"/>
      <c r="W63" s="58"/>
      <c r="X63" s="58"/>
      <c r="Y63" s="60"/>
      <c r="Z63" s="4"/>
      <c r="AA63" s="4"/>
    </row>
    <row r="64" customFormat="false" ht="15.75" hidden="false" customHeight="false" outlineLevel="0" collapsed="false">
      <c r="A64" s="18" t="s">
        <v>20</v>
      </c>
      <c r="B64" s="27" t="s">
        <v>66</v>
      </c>
      <c r="C64" s="27"/>
      <c r="D64" s="27"/>
      <c r="E64" s="28" t="n">
        <f aca="false">E58</f>
        <v>5.5</v>
      </c>
      <c r="F64" s="29"/>
      <c r="G64" s="8"/>
      <c r="H64" s="73"/>
      <c r="I64" s="4"/>
      <c r="J64" s="4"/>
      <c r="K64" s="4"/>
      <c r="L64" s="4"/>
      <c r="M64" s="4"/>
      <c r="N64" s="57"/>
      <c r="O64" s="66"/>
      <c r="P64" s="79"/>
      <c r="Q64" s="79"/>
      <c r="R64" s="79"/>
      <c r="S64" s="80"/>
      <c r="T64" s="2"/>
      <c r="U64" s="2"/>
      <c r="V64" s="76"/>
      <c r="W64" s="58"/>
      <c r="X64" s="58"/>
      <c r="Y64" s="60"/>
      <c r="Z64" s="4"/>
      <c r="AA64" s="4"/>
    </row>
    <row r="65" customFormat="false" ht="15.75" hidden="false" customHeight="false" outlineLevel="0" collapsed="false">
      <c r="A65" s="18" t="s">
        <v>22</v>
      </c>
      <c r="B65" s="27" t="s">
        <v>67</v>
      </c>
      <c r="C65" s="27"/>
      <c r="D65" s="27"/>
      <c r="E65" s="28"/>
      <c r="F65" s="29"/>
      <c r="G65" s="8"/>
      <c r="H65" s="73"/>
      <c r="I65" s="4"/>
      <c r="J65" s="4"/>
      <c r="K65" s="4"/>
      <c r="L65" s="4"/>
      <c r="M65" s="4"/>
      <c r="N65" s="57"/>
      <c r="O65" s="66"/>
      <c r="P65" s="79"/>
      <c r="Q65" s="79"/>
      <c r="R65" s="79"/>
      <c r="S65" s="80"/>
      <c r="T65" s="2"/>
      <c r="U65" s="2"/>
      <c r="V65" s="76"/>
      <c r="W65" s="58"/>
      <c r="X65" s="58"/>
      <c r="Y65" s="60"/>
      <c r="Z65" s="4"/>
      <c r="AA65" s="4"/>
    </row>
    <row r="66" customFormat="false" ht="15.75" hidden="false" customHeight="false" outlineLevel="0" collapsed="false">
      <c r="A66" s="81" t="s">
        <v>24</v>
      </c>
      <c r="B66" s="82" t="s">
        <v>68</v>
      </c>
      <c r="C66" s="82"/>
      <c r="D66" s="82"/>
      <c r="E66" s="28"/>
      <c r="F66" s="29"/>
      <c r="G66" s="8"/>
      <c r="H66" s="73"/>
      <c r="I66" s="4"/>
      <c r="J66" s="4"/>
      <c r="K66" s="14"/>
      <c r="L66" s="14"/>
      <c r="M66" s="14"/>
      <c r="N66" s="83"/>
      <c r="O66" s="66"/>
      <c r="P66" s="79"/>
      <c r="Q66" s="79"/>
      <c r="R66" s="79"/>
      <c r="S66" s="84"/>
      <c r="T66" s="2"/>
      <c r="U66" s="2"/>
      <c r="V66" s="76"/>
      <c r="W66" s="58"/>
      <c r="X66" s="58"/>
      <c r="Y66" s="60"/>
      <c r="Z66" s="4"/>
      <c r="AA66" s="4"/>
    </row>
    <row r="67" customFormat="false" ht="30" hidden="false" customHeight="true" outlineLevel="0" collapsed="false">
      <c r="A67" s="18" t="s">
        <v>26</v>
      </c>
      <c r="B67" s="27" t="s">
        <v>69</v>
      </c>
      <c r="C67" s="27"/>
      <c r="D67" s="27"/>
      <c r="E67" s="28" t="n">
        <v>0</v>
      </c>
      <c r="F67" s="29"/>
      <c r="G67" s="8"/>
      <c r="H67" s="73"/>
      <c r="I67" s="4"/>
      <c r="J67" s="4"/>
      <c r="K67" s="85"/>
      <c r="L67" s="58"/>
      <c r="M67" s="58"/>
      <c r="N67" s="58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0"/>
      <c r="Z67" s="4"/>
      <c r="AA67" s="4"/>
    </row>
    <row r="68" customFormat="false" ht="15.75" hidden="false" customHeight="false" outlineLevel="0" collapsed="false">
      <c r="A68" s="86" t="s">
        <v>70</v>
      </c>
      <c r="B68" s="86"/>
      <c r="C68" s="86"/>
      <c r="D68" s="86"/>
      <c r="E68" s="31" t="n">
        <f aca="false">SUM(E62:E67)</f>
        <v>278.914</v>
      </c>
      <c r="F68" s="29"/>
      <c r="G68" s="8"/>
      <c r="H68" s="73"/>
      <c r="I68" s="4"/>
      <c r="J68" s="4"/>
      <c r="K68" s="85"/>
      <c r="L68" s="58"/>
      <c r="M68" s="58"/>
      <c r="N68" s="58"/>
      <c r="O68" s="87"/>
      <c r="P68" s="88"/>
      <c r="Q68" s="88"/>
      <c r="R68" s="88"/>
      <c r="S68" s="84"/>
      <c r="T68" s="2"/>
      <c r="U68" s="2"/>
      <c r="V68" s="89"/>
      <c r="W68" s="90"/>
      <c r="X68" s="91"/>
      <c r="Y68" s="60"/>
      <c r="Z68" s="4"/>
      <c r="AA68" s="4"/>
    </row>
    <row r="69" customFormat="false" ht="15.75" hidden="false" customHeight="false" outlineLevel="0" collapsed="false">
      <c r="A69" s="92"/>
      <c r="B69" s="32"/>
      <c r="C69" s="50"/>
      <c r="D69" s="32"/>
      <c r="E69" s="32"/>
      <c r="F69" s="8"/>
      <c r="G69" s="8"/>
      <c r="H69" s="73"/>
      <c r="I69" s="4"/>
      <c r="J69" s="4"/>
      <c r="K69" s="85"/>
      <c r="L69" s="2"/>
      <c r="M69" s="2"/>
      <c r="N69" s="2"/>
      <c r="O69" s="66"/>
      <c r="P69" s="79"/>
      <c r="Q69" s="79"/>
      <c r="R69" s="79"/>
      <c r="S69" s="84"/>
      <c r="T69" s="2"/>
      <c r="U69" s="2"/>
      <c r="V69" s="2"/>
      <c r="W69" s="2"/>
      <c r="X69" s="2"/>
      <c r="Y69" s="60"/>
      <c r="Z69" s="4"/>
      <c r="AA69" s="4"/>
    </row>
    <row r="70" customFormat="false" ht="15.75" hidden="false" customHeight="false" outlineLevel="0" collapsed="false">
      <c r="A70" s="93" t="s">
        <v>71</v>
      </c>
      <c r="B70" s="8"/>
      <c r="C70" s="94"/>
      <c r="D70" s="8"/>
      <c r="E70" s="8"/>
      <c r="F70" s="8"/>
      <c r="G70" s="8"/>
      <c r="H70" s="4"/>
      <c r="I70" s="4"/>
      <c r="J70" s="4"/>
      <c r="K70" s="85"/>
      <c r="L70" s="2"/>
      <c r="M70" s="2"/>
      <c r="N70" s="2"/>
      <c r="O70" s="95"/>
      <c r="P70" s="95"/>
      <c r="Q70" s="95"/>
      <c r="R70" s="95"/>
      <c r="S70" s="96"/>
      <c r="T70" s="2"/>
      <c r="U70" s="2"/>
      <c r="V70" s="2"/>
      <c r="W70" s="2"/>
      <c r="X70" s="2"/>
      <c r="Y70" s="60"/>
      <c r="Z70" s="4"/>
      <c r="AA70" s="4"/>
    </row>
    <row r="71" customFormat="false" ht="15.75" hidden="false" customHeight="false" outlineLevel="0" collapsed="false">
      <c r="A71" s="14"/>
      <c r="B71" s="13"/>
      <c r="C71" s="44"/>
      <c r="D71" s="13"/>
      <c r="E71" s="13"/>
      <c r="F71" s="13"/>
      <c r="G71" s="13"/>
      <c r="H71" s="4"/>
      <c r="I71" s="4"/>
      <c r="J71" s="4"/>
      <c r="K71" s="85"/>
      <c r="L71" s="2"/>
      <c r="M71" s="2"/>
      <c r="N71" s="2"/>
      <c r="O71" s="95"/>
      <c r="P71" s="79"/>
      <c r="Q71" s="79"/>
      <c r="R71" s="79"/>
      <c r="S71" s="96"/>
      <c r="T71" s="2"/>
      <c r="U71" s="2"/>
      <c r="V71" s="2"/>
      <c r="W71" s="2"/>
      <c r="X71" s="2"/>
      <c r="Y71" s="60"/>
      <c r="Z71" s="4"/>
      <c r="AA71" s="4"/>
    </row>
    <row r="72" customFormat="false" ht="15.75" hidden="false" customHeight="false" outlineLevel="0" collapsed="false">
      <c r="A72" s="97" t="s">
        <v>72</v>
      </c>
      <c r="B72" s="97"/>
      <c r="C72" s="97"/>
      <c r="D72" s="97"/>
      <c r="E72" s="97"/>
      <c r="F72" s="97"/>
      <c r="G72" s="97"/>
      <c r="H72" s="97"/>
      <c r="I72" s="97"/>
      <c r="J72" s="97"/>
      <c r="K72" s="85"/>
      <c r="L72" s="2"/>
      <c r="M72" s="2"/>
      <c r="N72" s="2"/>
      <c r="O72" s="95"/>
      <c r="P72" s="79"/>
      <c r="Q72" s="79"/>
      <c r="R72" s="79"/>
      <c r="S72" s="96"/>
      <c r="T72" s="2"/>
      <c r="U72" s="2"/>
      <c r="V72" s="2"/>
      <c r="W72" s="2"/>
      <c r="X72" s="2"/>
      <c r="Y72" s="60"/>
      <c r="Z72" s="4"/>
      <c r="AA72" s="4"/>
    </row>
    <row r="73" customFormat="false" ht="15.75" hidden="false" customHeight="false" outlineLevel="0" collapsed="false">
      <c r="A73" s="98" t="s">
        <v>73</v>
      </c>
      <c r="B73" s="98"/>
      <c r="C73" s="99" t="s">
        <v>74</v>
      </c>
      <c r="D73" s="100" t="s">
        <v>75</v>
      </c>
      <c r="E73" s="100" t="s">
        <v>76</v>
      </c>
      <c r="F73" s="100" t="s">
        <v>77</v>
      </c>
      <c r="G73" s="101" t="s">
        <v>78</v>
      </c>
      <c r="H73" s="102" t="s">
        <v>79</v>
      </c>
      <c r="I73" s="103" t="s">
        <v>80</v>
      </c>
      <c r="J73" s="104" t="s">
        <v>81</v>
      </c>
      <c r="K73" s="85"/>
      <c r="L73" s="2"/>
      <c r="M73" s="2"/>
      <c r="N73" s="2"/>
      <c r="O73" s="95"/>
      <c r="P73" s="79"/>
      <c r="Q73" s="79"/>
      <c r="R73" s="79"/>
      <c r="S73" s="96"/>
      <c r="T73" s="2"/>
      <c r="U73" s="2"/>
      <c r="V73" s="2"/>
      <c r="W73" s="2"/>
      <c r="X73" s="2"/>
      <c r="Y73" s="60"/>
      <c r="Z73" s="4"/>
      <c r="AA73" s="4"/>
    </row>
    <row r="74" customFormat="false" ht="15.75" hidden="false" customHeight="false" outlineLevel="0" collapsed="false">
      <c r="A74" s="27" t="s">
        <v>82</v>
      </c>
      <c r="B74" s="27"/>
      <c r="C74" s="105" t="n">
        <v>73.25</v>
      </c>
      <c r="D74" s="106" t="n">
        <v>55</v>
      </c>
      <c r="E74" s="106" t="n">
        <v>45</v>
      </c>
      <c r="F74" s="106" t="n">
        <f aca="false">AVERAGE(C74:E74)</f>
        <v>57.75</v>
      </c>
      <c r="G74" s="107" t="n">
        <f aca="false">AVERAGE(F74:F75)</f>
        <v>56.75</v>
      </c>
      <c r="H74" s="108" t="n">
        <v>2</v>
      </c>
      <c r="I74" s="108" t="n">
        <v>2</v>
      </c>
      <c r="J74" s="109" t="n">
        <f aca="false">(G74*H74*I74)</f>
        <v>227</v>
      </c>
      <c r="K74" s="2"/>
      <c r="L74" s="2"/>
      <c r="M74" s="2"/>
      <c r="N74" s="2"/>
      <c r="O74" s="95"/>
      <c r="P74" s="79"/>
      <c r="Q74" s="79"/>
      <c r="R74" s="79"/>
      <c r="S74" s="96"/>
      <c r="T74" s="2"/>
      <c r="U74" s="2"/>
      <c r="V74" s="2"/>
      <c r="W74" s="2"/>
      <c r="X74" s="2"/>
      <c r="Y74" s="60"/>
      <c r="Z74" s="4"/>
      <c r="AA74" s="4"/>
    </row>
    <row r="75" customFormat="false" ht="15.75" hidden="false" customHeight="false" outlineLevel="0" collapsed="false">
      <c r="A75" s="27" t="s">
        <v>83</v>
      </c>
      <c r="B75" s="27"/>
      <c r="C75" s="105" t="n">
        <v>67.25</v>
      </c>
      <c r="D75" s="106" t="n">
        <v>55</v>
      </c>
      <c r="E75" s="106" t="n">
        <v>45</v>
      </c>
      <c r="F75" s="106" t="n">
        <f aca="false">AVERAGE(C75:E75)</f>
        <v>55.75</v>
      </c>
      <c r="G75" s="107"/>
      <c r="H75" s="108"/>
      <c r="I75" s="108"/>
      <c r="J75" s="109"/>
      <c r="K75" s="2"/>
      <c r="L75" s="2"/>
      <c r="M75" s="2"/>
      <c r="N75" s="2"/>
      <c r="O75" s="95"/>
      <c r="P75" s="79"/>
      <c r="Q75" s="79"/>
      <c r="R75" s="79"/>
      <c r="S75" s="96"/>
      <c r="T75" s="2"/>
      <c r="U75" s="2"/>
      <c r="V75" s="2"/>
      <c r="W75" s="2"/>
      <c r="X75" s="2"/>
      <c r="Y75" s="60"/>
      <c r="Z75" s="4"/>
      <c r="AA75" s="4"/>
    </row>
    <row r="76" customFormat="false" ht="15.75" hidden="false" customHeight="false" outlineLevel="0" collapsed="false">
      <c r="A76" s="110" t="s">
        <v>84</v>
      </c>
      <c r="B76" s="111"/>
      <c r="C76" s="105" t="n">
        <v>51.25</v>
      </c>
      <c r="D76" s="106" t="n">
        <v>45</v>
      </c>
      <c r="E76" s="106" t="n">
        <v>42</v>
      </c>
      <c r="F76" s="106" t="n">
        <f aca="false">AVERAGE(C76:E76)</f>
        <v>46.0833333333333</v>
      </c>
      <c r="G76" s="107" t="n">
        <f aca="false">AVERAGE(F76:F77)</f>
        <v>46.75</v>
      </c>
      <c r="H76" s="112" t="n">
        <v>2</v>
      </c>
      <c r="I76" s="112" t="n">
        <v>2</v>
      </c>
      <c r="J76" s="112" t="n">
        <f aca="false">(G76*H76*I76)</f>
        <v>187</v>
      </c>
      <c r="K76" s="85"/>
      <c r="L76" s="2"/>
      <c r="M76" s="2"/>
      <c r="N76" s="2"/>
      <c r="O76" s="95"/>
      <c r="P76" s="79"/>
      <c r="Q76" s="79"/>
      <c r="R76" s="79"/>
      <c r="S76" s="96"/>
      <c r="T76" s="2"/>
      <c r="U76" s="2"/>
      <c r="V76" s="2"/>
      <c r="W76" s="2"/>
      <c r="X76" s="2"/>
      <c r="Y76" s="60"/>
      <c r="Z76" s="4"/>
      <c r="AA76" s="4"/>
    </row>
    <row r="77" customFormat="false" ht="15.75" hidden="false" customHeight="false" outlineLevel="0" collapsed="false">
      <c r="A77" s="110" t="s">
        <v>85</v>
      </c>
      <c r="B77" s="111"/>
      <c r="C77" s="105" t="n">
        <v>55.25</v>
      </c>
      <c r="D77" s="106" t="n">
        <v>45</v>
      </c>
      <c r="E77" s="106" t="n">
        <v>42</v>
      </c>
      <c r="F77" s="106" t="n">
        <f aca="false">AVERAGE(C77:E77)</f>
        <v>47.4166666666667</v>
      </c>
      <c r="G77" s="107"/>
      <c r="H77" s="112"/>
      <c r="I77" s="112"/>
      <c r="J77" s="112"/>
      <c r="K77" s="85"/>
      <c r="L77" s="2"/>
      <c r="M77" s="2"/>
      <c r="N77" s="2"/>
      <c r="O77" s="95"/>
      <c r="P77" s="79"/>
      <c r="Q77" s="79"/>
      <c r="R77" s="79"/>
      <c r="S77" s="96"/>
      <c r="T77" s="2"/>
      <c r="U77" s="2"/>
      <c r="V77" s="2"/>
      <c r="W77" s="2"/>
      <c r="X77" s="2"/>
      <c r="Y77" s="60"/>
      <c r="Z77" s="4"/>
      <c r="AA77" s="4"/>
    </row>
    <row r="78" customFormat="false" ht="15.75" hidden="false" customHeight="true" outlineLevel="0" collapsed="false">
      <c r="A78" s="113" t="s">
        <v>86</v>
      </c>
      <c r="B78" s="114"/>
      <c r="C78" s="105" t="n">
        <v>51.98</v>
      </c>
      <c r="D78" s="106" t="n">
        <v>46.67</v>
      </c>
      <c r="E78" s="106" t="n">
        <v>53.9</v>
      </c>
      <c r="F78" s="106" t="n">
        <f aca="false">AVERAGE(C78:E78)</f>
        <v>50.85</v>
      </c>
      <c r="G78" s="115" t="n">
        <v>50.85</v>
      </c>
      <c r="H78" s="112" t="n">
        <v>2</v>
      </c>
      <c r="I78" s="112" t="n">
        <v>2</v>
      </c>
      <c r="J78" s="112" t="n">
        <f aca="false">(G78*H78*I78)</f>
        <v>203.4</v>
      </c>
      <c r="K78" s="85"/>
      <c r="L78" s="58"/>
      <c r="M78" s="58"/>
      <c r="N78" s="58"/>
      <c r="O78" s="37"/>
      <c r="P78" s="2"/>
      <c r="Q78" s="74"/>
      <c r="R78" s="2"/>
      <c r="S78" s="2"/>
      <c r="T78" s="2"/>
      <c r="U78" s="2"/>
      <c r="V78" s="2"/>
      <c r="W78" s="2"/>
      <c r="X78" s="2"/>
      <c r="Y78" s="60"/>
      <c r="Z78" s="4"/>
      <c r="AA78" s="4"/>
    </row>
    <row r="79" customFormat="false" ht="15.75" hidden="false" customHeight="true" outlineLevel="0" collapsed="false">
      <c r="A79" s="116" t="s">
        <v>87</v>
      </c>
      <c r="B79" s="116"/>
      <c r="C79" s="116"/>
      <c r="D79" s="116"/>
      <c r="E79" s="116"/>
      <c r="F79" s="116"/>
      <c r="G79" s="116"/>
      <c r="H79" s="116"/>
      <c r="I79" s="116"/>
      <c r="J79" s="117" t="n">
        <f aca="false">SUM(J74:J78)</f>
        <v>617.4</v>
      </c>
      <c r="K79" s="85"/>
      <c r="L79" s="58"/>
      <c r="M79" s="58"/>
      <c r="N79" s="58"/>
      <c r="O79" s="79"/>
      <c r="P79" s="79"/>
      <c r="Q79" s="66"/>
      <c r="R79" s="66"/>
      <c r="S79" s="66"/>
      <c r="T79" s="66"/>
      <c r="U79" s="66"/>
      <c r="V79" s="66"/>
      <c r="W79" s="66"/>
      <c r="X79" s="66"/>
      <c r="Y79" s="60"/>
      <c r="Z79" s="4"/>
      <c r="AA79" s="4"/>
    </row>
    <row r="80" customFormat="false" ht="15.75" hidden="false" customHeight="false" outlineLevel="0" collapsed="false">
      <c r="A80" s="116" t="s">
        <v>88</v>
      </c>
      <c r="B80" s="116"/>
      <c r="C80" s="116"/>
      <c r="D80" s="116"/>
      <c r="E80" s="116"/>
      <c r="F80" s="116"/>
      <c r="G80" s="116"/>
      <c r="H80" s="116"/>
      <c r="I80" s="116"/>
      <c r="J80" s="116" t="n">
        <f aca="false">J79/12</f>
        <v>51.45</v>
      </c>
      <c r="K80" s="85"/>
      <c r="L80" s="58"/>
      <c r="M80" s="58"/>
      <c r="N80" s="58"/>
      <c r="O80" s="118"/>
      <c r="P80" s="118"/>
      <c r="Q80" s="118"/>
      <c r="R80" s="118"/>
      <c r="S80" s="118"/>
      <c r="T80" s="118"/>
      <c r="U80" s="118"/>
      <c r="V80" s="118"/>
      <c r="W80" s="118"/>
      <c r="X80" s="119"/>
      <c r="Y80" s="60"/>
      <c r="Z80" s="4"/>
      <c r="AA80" s="4"/>
    </row>
    <row r="81" customFormat="false" ht="12.7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1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.75" hidden="false" customHeight="false" outlineLevel="0" collapsed="false">
      <c r="A82" s="33" t="s">
        <v>89</v>
      </c>
      <c r="B82" s="33"/>
      <c r="C82" s="33"/>
      <c r="D82" s="33"/>
      <c r="E82" s="33"/>
      <c r="F82" s="33"/>
      <c r="G82" s="26" t="s">
        <v>90</v>
      </c>
      <c r="H82" s="41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31.5" hidden="false" customHeight="false" outlineLevel="0" collapsed="false">
      <c r="A83" s="122" t="s">
        <v>59</v>
      </c>
      <c r="B83" s="122"/>
      <c r="C83" s="25" t="s">
        <v>91</v>
      </c>
      <c r="D83" s="25" t="s">
        <v>92</v>
      </c>
      <c r="E83" s="123" t="s">
        <v>93</v>
      </c>
      <c r="F83" s="25" t="s">
        <v>42</v>
      </c>
      <c r="G83" s="41"/>
      <c r="H83" s="41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5.75" hidden="false" customHeight="false" outlineLevel="0" collapsed="false">
      <c r="A84" s="18" t="s">
        <v>61</v>
      </c>
      <c r="B84" s="18"/>
      <c r="C84" s="124"/>
      <c r="D84" s="28" t="n">
        <f aca="false">C84*(12/100)</f>
        <v>0</v>
      </c>
      <c r="E84" s="28" t="n">
        <f aca="false">D84*(9.25/100)</f>
        <v>0</v>
      </c>
      <c r="F84" s="125" t="n">
        <f aca="false">D84-E84</f>
        <v>0</v>
      </c>
      <c r="G84" s="56"/>
      <c r="H84" s="126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23"/>
      <c r="B85" s="32"/>
      <c r="D85" s="32"/>
      <c r="E85" s="32"/>
      <c r="F85" s="8"/>
      <c r="G85" s="8"/>
      <c r="H85" s="3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2.75" hidden="false" customHeight="false" outlineLevel="0" collapsed="false">
      <c r="A86" s="4"/>
      <c r="B86" s="8"/>
      <c r="C86" s="94"/>
      <c r="D86" s="8"/>
      <c r="E86" s="8"/>
      <c r="F86" s="8"/>
      <c r="G86" s="8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8"/>
      <c r="C87" s="94"/>
      <c r="D87" s="8"/>
      <c r="E87" s="8"/>
      <c r="F87" s="8"/>
      <c r="G87" s="8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.75" hidden="false" customHeight="false" outlineLevel="0" collapsed="false">
      <c r="A88" s="25" t="n">
        <v>3</v>
      </c>
      <c r="B88" s="25" t="s">
        <v>94</v>
      </c>
      <c r="C88" s="25" t="s">
        <v>14</v>
      </c>
      <c r="D88" s="72"/>
      <c r="E88" s="8"/>
      <c r="F88" s="8"/>
      <c r="G88" s="8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5.75" hidden="false" customHeight="false" outlineLevel="0" collapsed="false">
      <c r="A89" s="18" t="s">
        <v>16</v>
      </c>
      <c r="B89" s="127" t="s">
        <v>95</v>
      </c>
      <c r="C89" s="128" t="n">
        <f aca="false">J80</f>
        <v>51.45</v>
      </c>
      <c r="D89" s="29"/>
      <c r="E89" s="8"/>
      <c r="F89" s="8"/>
      <c r="G89" s="8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.75" hidden="false" customHeight="false" outlineLevel="0" collapsed="false">
      <c r="A90" s="18" t="s">
        <v>18</v>
      </c>
      <c r="B90" s="127" t="s">
        <v>96</v>
      </c>
      <c r="C90" s="28"/>
      <c r="D90" s="29"/>
      <c r="E90" s="8"/>
      <c r="F90" s="8"/>
      <c r="G90" s="8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.75" hidden="false" customHeight="false" outlineLevel="0" collapsed="false">
      <c r="A91" s="18" t="s">
        <v>22</v>
      </c>
      <c r="B91" s="127" t="s">
        <v>97</v>
      </c>
      <c r="C91" s="28" t="n">
        <f aca="false">F84</f>
        <v>0</v>
      </c>
      <c r="D91" s="29"/>
      <c r="E91" s="8"/>
      <c r="F91" s="8"/>
      <c r="G91" s="8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.75" hidden="false" customHeight="false" outlineLevel="0" collapsed="false">
      <c r="A92" s="25" t="s">
        <v>98</v>
      </c>
      <c r="B92" s="25"/>
      <c r="C92" s="129" t="n">
        <f aca="false">SUM(C89:C91)</f>
        <v>51.45</v>
      </c>
      <c r="D92" s="29"/>
      <c r="E92" s="8"/>
      <c r="F92" s="8"/>
      <c r="G92" s="8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2.75" hidden="false" customHeight="false" outlineLevel="0" collapsed="false">
      <c r="A93" s="23"/>
      <c r="B93" s="32" t="s">
        <v>99</v>
      </c>
      <c r="C93" s="50"/>
      <c r="D93" s="8"/>
      <c r="E93" s="8"/>
      <c r="F93" s="8"/>
      <c r="G93" s="8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2.75" hidden="false" customHeight="false" outlineLevel="0" collapsed="false">
      <c r="A94" s="23"/>
      <c r="B94" s="32"/>
      <c r="C94" s="50"/>
      <c r="D94" s="8"/>
      <c r="E94" s="8"/>
      <c r="F94" s="8"/>
      <c r="G94" s="8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.75" hidden="false" customHeight="false" outlineLevel="0" collapsed="false">
      <c r="A95" s="130" t="s">
        <v>100</v>
      </c>
      <c r="B95" s="130"/>
      <c r="C95" s="130"/>
      <c r="D95" s="130"/>
      <c r="E95" s="130"/>
      <c r="F95" s="130"/>
      <c r="G95" s="93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2.75" hidden="false" customHeight="false" outlineLevel="0" collapsed="false">
      <c r="A96" s="4"/>
      <c r="B96" s="4"/>
      <c r="C96" s="8"/>
      <c r="D96" s="8"/>
      <c r="E96" s="8"/>
      <c r="F96" s="8"/>
      <c r="G96" s="8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.75" hidden="false" customHeight="false" outlineLevel="0" collapsed="false">
      <c r="A97" s="4"/>
      <c r="B97" s="131" t="s">
        <v>101</v>
      </c>
      <c r="C97" s="8"/>
      <c r="D97" s="8"/>
      <c r="E97" s="8"/>
      <c r="F97" s="8"/>
      <c r="G97" s="8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2.75" hidden="false" customHeight="false" outlineLevel="0" collapsed="false">
      <c r="A98" s="4"/>
      <c r="B98" s="4"/>
      <c r="C98" s="8"/>
      <c r="D98" s="8"/>
      <c r="E98" s="8"/>
      <c r="F98" s="8"/>
      <c r="G98" s="8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2.75" hidden="false" customHeight="false" outlineLevel="0" collapsed="false">
      <c r="A99" s="14" t="s">
        <v>102</v>
      </c>
      <c r="C99" s="13"/>
      <c r="D99" s="13"/>
      <c r="F99" s="132"/>
      <c r="G99" s="8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customFormat="false" ht="15.75" hidden="false" customHeight="false" outlineLevel="0" collapsed="false">
      <c r="A100" s="133" t="s">
        <v>103</v>
      </c>
      <c r="B100" s="25" t="s">
        <v>104</v>
      </c>
      <c r="C100" s="25"/>
      <c r="D100" s="134" t="s">
        <v>105</v>
      </c>
      <c r="E100" s="134" t="s">
        <v>14</v>
      </c>
      <c r="F100" s="72" t="s">
        <v>106</v>
      </c>
      <c r="G100" s="135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</row>
    <row r="101" customFormat="false" ht="15.75" hidden="false" customHeight="false" outlineLevel="0" collapsed="false">
      <c r="A101" s="18" t="s">
        <v>16</v>
      </c>
      <c r="B101" s="27" t="s">
        <v>107</v>
      </c>
      <c r="C101" s="27"/>
      <c r="D101" s="136" t="n">
        <v>0.2</v>
      </c>
      <c r="E101" s="28" t="n">
        <f aca="false">($E$25)*D101</f>
        <v>254.62</v>
      </c>
      <c r="F101" s="137"/>
      <c r="G101" s="138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</row>
    <row r="102" customFormat="false" ht="15.75" hidden="false" customHeight="false" outlineLevel="0" collapsed="false">
      <c r="A102" s="18" t="s">
        <v>18</v>
      </c>
      <c r="B102" s="27" t="s">
        <v>108</v>
      </c>
      <c r="C102" s="27"/>
      <c r="D102" s="136" t="n">
        <v>0.015</v>
      </c>
      <c r="E102" s="28" t="n">
        <f aca="false">($E$25)*D102</f>
        <v>19.0965</v>
      </c>
      <c r="F102" s="137"/>
      <c r="G102" s="138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</row>
    <row r="103" customFormat="false" ht="15.75" hidden="false" customHeight="false" outlineLevel="0" collapsed="false">
      <c r="A103" s="18" t="s">
        <v>20</v>
      </c>
      <c r="B103" s="27" t="s">
        <v>109</v>
      </c>
      <c r="C103" s="27"/>
      <c r="D103" s="136" t="n">
        <v>0.01</v>
      </c>
      <c r="E103" s="28" t="n">
        <f aca="false">($E$25)*D103</f>
        <v>12.731</v>
      </c>
      <c r="F103" s="137"/>
      <c r="G103" s="138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</row>
    <row r="104" customFormat="false" ht="15.75" hidden="false" customHeight="false" outlineLevel="0" collapsed="false">
      <c r="A104" s="18" t="s">
        <v>22</v>
      </c>
      <c r="B104" s="27" t="s">
        <v>110</v>
      </c>
      <c r="C104" s="27"/>
      <c r="D104" s="136" t="n">
        <v>0.002</v>
      </c>
      <c r="E104" s="28" t="n">
        <f aca="false">($E$25)*D104</f>
        <v>2.5462</v>
      </c>
      <c r="F104" s="137"/>
      <c r="G104" s="138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</row>
    <row r="105" customFormat="false" ht="15.75" hidden="false" customHeight="false" outlineLevel="0" collapsed="false">
      <c r="A105" s="18" t="s">
        <v>24</v>
      </c>
      <c r="B105" s="27" t="s">
        <v>111</v>
      </c>
      <c r="C105" s="27"/>
      <c r="D105" s="136" t="n">
        <v>0.025</v>
      </c>
      <c r="E105" s="28" t="n">
        <f aca="false">($E$25)*D105</f>
        <v>31.8275</v>
      </c>
      <c r="F105" s="137"/>
      <c r="G105" s="138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</row>
    <row r="106" customFormat="false" ht="15.75" hidden="false" customHeight="false" outlineLevel="0" collapsed="false">
      <c r="A106" s="18" t="s">
        <v>26</v>
      </c>
      <c r="B106" s="27" t="s">
        <v>112</v>
      </c>
      <c r="C106" s="27"/>
      <c r="D106" s="136" t="n">
        <v>0.08</v>
      </c>
      <c r="E106" s="28" t="n">
        <f aca="false">($E$25)*D106</f>
        <v>101.848</v>
      </c>
      <c r="F106" s="137"/>
      <c r="G106" s="138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</row>
    <row r="107" customFormat="false" ht="15.75" hidden="false" customHeight="false" outlineLevel="0" collapsed="false">
      <c r="A107" s="105" t="s">
        <v>28</v>
      </c>
      <c r="B107" s="139" t="s">
        <v>113</v>
      </c>
      <c r="C107" s="139"/>
      <c r="D107" s="140" t="n">
        <v>0.03</v>
      </c>
      <c r="E107" s="128" t="n">
        <f aca="false">($E$25)*D107</f>
        <v>38.193</v>
      </c>
      <c r="F107" s="137"/>
      <c r="G107" s="138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</row>
    <row r="108" customFormat="false" ht="15.75" hidden="false" customHeight="false" outlineLevel="0" collapsed="false">
      <c r="A108" s="18" t="s">
        <v>30</v>
      </c>
      <c r="B108" s="27" t="s">
        <v>114</v>
      </c>
      <c r="C108" s="27"/>
      <c r="D108" s="136" t="n">
        <v>0.006</v>
      </c>
      <c r="E108" s="28" t="n">
        <f aca="false">($E$25)*D108</f>
        <v>7.6386</v>
      </c>
      <c r="F108" s="137"/>
      <c r="G108" s="138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</row>
    <row r="109" customFormat="false" ht="15.75" hidden="false" customHeight="false" outlineLevel="0" collapsed="false">
      <c r="A109" s="25" t="s">
        <v>115</v>
      </c>
      <c r="B109" s="25"/>
      <c r="C109" s="25"/>
      <c r="D109" s="141" t="n">
        <f aca="false">SUM(D101:D108)</f>
        <v>0.368</v>
      </c>
      <c r="E109" s="142" t="n">
        <f aca="false">SUM(E101:E108)</f>
        <v>468.5008</v>
      </c>
      <c r="F109" s="143"/>
      <c r="G109" s="14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</row>
    <row r="110" customFormat="false" ht="15.75" hidden="false" customHeight="true" outlineLevel="0" collapsed="false">
      <c r="A110" s="145"/>
      <c r="B110" s="145"/>
      <c r="C110" s="146"/>
      <c r="D110" s="147"/>
      <c r="E110" s="147"/>
      <c r="F110" s="144"/>
      <c r="G110" s="14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</row>
    <row r="111" s="36" customFormat="true" ht="15.75" hidden="false" customHeight="true" outlineLevel="0" collapsed="false">
      <c r="A111" s="79" t="s">
        <v>116</v>
      </c>
      <c r="B111" s="87"/>
      <c r="C111" s="87"/>
      <c r="D111" s="87"/>
      <c r="E111" s="68"/>
      <c r="F111" s="29"/>
      <c r="G111" s="8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</row>
    <row r="112" s="36" customFormat="true" ht="15.75" hidden="false" customHeight="true" outlineLevel="0" collapsed="false">
      <c r="A112" s="79" t="s">
        <v>117</v>
      </c>
      <c r="B112" s="87"/>
      <c r="C112" s="148" t="n">
        <v>0.076</v>
      </c>
      <c r="D112" s="87" t="n">
        <f aca="false">$E$25*C112</f>
        <v>96.7556</v>
      </c>
      <c r="E112" s="149"/>
      <c r="F112" s="29"/>
      <c r="H112" s="150" t="s">
        <v>118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</row>
    <row r="113" s="36" customFormat="true" ht="15.75" hidden="false" customHeight="true" outlineLevel="0" collapsed="false">
      <c r="A113" s="79" t="s">
        <v>119</v>
      </c>
      <c r="B113" s="87"/>
      <c r="C113" s="148" t="n">
        <v>0.0286</v>
      </c>
      <c r="D113" s="87" t="n">
        <f aca="false">$E$25*C113</f>
        <v>36.41066</v>
      </c>
      <c r="E113" s="68"/>
      <c r="F113" s="29"/>
      <c r="G113" s="8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</row>
    <row r="114" s="36" customFormat="true" ht="15.75" hidden="false" customHeight="true" outlineLevel="0" collapsed="false">
      <c r="A114" s="79" t="s">
        <v>120</v>
      </c>
      <c r="B114" s="87"/>
      <c r="C114" s="148" t="n">
        <v>0.0006</v>
      </c>
      <c r="D114" s="87" t="n">
        <f aca="false">$E$25*C114</f>
        <v>0.76386</v>
      </c>
      <c r="E114" s="68"/>
      <c r="F114" s="29"/>
      <c r="G114" s="8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</row>
    <row r="115" s="36" customFormat="true" ht="15.75" hidden="false" customHeight="true" outlineLevel="0" collapsed="false">
      <c r="A115" s="79" t="s">
        <v>121</v>
      </c>
      <c r="B115" s="87"/>
      <c r="C115" s="148" t="n">
        <v>0.0001</v>
      </c>
      <c r="D115" s="87" t="n">
        <f aca="false">$E$25*C115</f>
        <v>0.12731</v>
      </c>
      <c r="E115" s="68"/>
      <c r="F115" s="29"/>
      <c r="G115" s="8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</row>
    <row r="116" s="36" customFormat="true" ht="15.75" hidden="false" customHeight="true" outlineLevel="0" collapsed="false">
      <c r="A116" s="79" t="s">
        <v>122</v>
      </c>
      <c r="B116" s="87"/>
      <c r="C116" s="148" t="n">
        <v>0.0067</v>
      </c>
      <c r="D116" s="87" t="n">
        <f aca="false">$E$25*C116</f>
        <v>8.52977</v>
      </c>
      <c r="E116" s="68"/>
      <c r="F116" s="29"/>
      <c r="G116" s="8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</row>
    <row r="117" s="36" customFormat="true" ht="15.75" hidden="false" customHeight="true" outlineLevel="0" collapsed="false">
      <c r="A117" s="79" t="s">
        <v>123</v>
      </c>
      <c r="B117" s="87"/>
      <c r="C117" s="148" t="n">
        <v>0.0033</v>
      </c>
      <c r="D117" s="87" t="n">
        <f aca="false">$E$25*C117</f>
        <v>4.20123</v>
      </c>
      <c r="E117" s="68"/>
      <c r="F117" s="29"/>
      <c r="G117" s="8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</row>
    <row r="118" s="36" customFormat="true" ht="15.75" hidden="false" customHeight="true" outlineLevel="0" collapsed="false">
      <c r="A118" s="79" t="s">
        <v>124</v>
      </c>
      <c r="B118" s="87"/>
      <c r="C118" s="148" t="n">
        <v>0.1153</v>
      </c>
      <c r="D118" s="87" t="n">
        <f aca="false">$E$25*C118</f>
        <v>146.78843</v>
      </c>
      <c r="E118" s="68"/>
      <c r="F118" s="29"/>
      <c r="G118" s="8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</row>
    <row r="119" s="36" customFormat="true" ht="15.75" hidden="false" customHeight="true" outlineLevel="0" collapsed="false">
      <c r="A119" s="79"/>
      <c r="B119" s="87"/>
      <c r="C119" s="87"/>
      <c r="D119" s="87"/>
      <c r="E119" s="68"/>
      <c r="F119" s="29"/>
      <c r="G119" s="8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</row>
    <row r="120" s="36" customFormat="true" ht="15.75" hidden="false" customHeight="true" outlineLevel="0" collapsed="false">
      <c r="A120" s="79" t="s">
        <v>125</v>
      </c>
      <c r="B120" s="87"/>
      <c r="C120" s="87"/>
      <c r="D120" s="87"/>
      <c r="E120" s="68"/>
      <c r="F120" s="29"/>
      <c r="G120" s="8"/>
      <c r="H120" s="150" t="s">
        <v>118</v>
      </c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</row>
    <row r="121" s="36" customFormat="true" ht="15.75" hidden="false" customHeight="true" outlineLevel="0" collapsed="false">
      <c r="A121" s="79" t="s">
        <v>126</v>
      </c>
      <c r="B121" s="87"/>
      <c r="C121" s="148" t="n">
        <v>0.0253</v>
      </c>
      <c r="D121" s="87" t="n">
        <f aca="false">$E$25*C121</f>
        <v>32.20943</v>
      </c>
      <c r="E121" s="68"/>
      <c r="F121" s="29"/>
      <c r="G121" s="8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</row>
    <row r="122" s="36" customFormat="true" ht="15.75" hidden="false" customHeight="true" outlineLevel="0" collapsed="false">
      <c r="A122" s="79" t="s">
        <v>127</v>
      </c>
      <c r="B122" s="87"/>
      <c r="C122" s="148" t="n">
        <v>0.0929</v>
      </c>
      <c r="D122" s="87" t="n">
        <f aca="false">$E$25*C122</f>
        <v>118.27099</v>
      </c>
      <c r="E122" s="68"/>
      <c r="F122" s="29"/>
      <c r="G122" s="8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</row>
    <row r="123" s="36" customFormat="true" ht="15.75" hidden="false" customHeight="true" outlineLevel="0" collapsed="false">
      <c r="A123" s="79" t="s">
        <v>128</v>
      </c>
      <c r="B123" s="87"/>
      <c r="C123" s="148" t="n">
        <v>0.0015</v>
      </c>
      <c r="D123" s="87" t="n">
        <f aca="false">$E$25*C123</f>
        <v>1.90965</v>
      </c>
      <c r="E123" s="68"/>
      <c r="F123" s="29"/>
      <c r="G123" s="8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</row>
    <row r="124" s="36" customFormat="true" ht="15.75" hidden="false" customHeight="true" outlineLevel="0" collapsed="false">
      <c r="A124" s="79" t="s">
        <v>124</v>
      </c>
      <c r="B124" s="87"/>
      <c r="C124" s="148" t="n">
        <v>0.1197</v>
      </c>
      <c r="D124" s="87" t="n">
        <f aca="false">$E$25*C124</f>
        <v>152.39007</v>
      </c>
      <c r="E124" s="68"/>
      <c r="F124" s="29"/>
      <c r="G124" s="8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</row>
    <row r="125" s="36" customFormat="true" ht="15.75" hidden="false" customHeight="true" outlineLevel="0" collapsed="false">
      <c r="A125" s="79"/>
      <c r="B125" s="87"/>
      <c r="C125" s="87"/>
      <c r="D125" s="87"/>
      <c r="E125" s="68"/>
      <c r="F125" s="29"/>
      <c r="G125" s="8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</row>
    <row r="126" s="36" customFormat="true" ht="15.75" hidden="false" customHeight="true" outlineLevel="0" collapsed="false">
      <c r="A126" s="88" t="s">
        <v>129</v>
      </c>
      <c r="B126" s="87"/>
      <c r="C126" s="87"/>
      <c r="D126" s="87"/>
      <c r="E126" s="68"/>
      <c r="F126" s="29"/>
      <c r="G126" s="8"/>
      <c r="H126" s="150" t="s">
        <v>118</v>
      </c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</row>
    <row r="127" s="36" customFormat="true" ht="15.75" hidden="false" customHeight="true" outlineLevel="0" collapsed="false">
      <c r="A127" s="88" t="s">
        <v>130</v>
      </c>
      <c r="B127" s="87"/>
      <c r="C127" s="148" t="n">
        <v>0.0412</v>
      </c>
      <c r="D127" s="87" t="n">
        <f aca="false">$E$25*C127</f>
        <v>52.45172</v>
      </c>
      <c r="E127" s="68"/>
      <c r="F127" s="29"/>
      <c r="G127" s="8"/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</row>
    <row r="128" s="36" customFormat="true" ht="15.75" hidden="false" customHeight="true" outlineLevel="0" collapsed="false">
      <c r="A128" s="88" t="s">
        <v>131</v>
      </c>
      <c r="B128" s="87"/>
      <c r="C128" s="148" t="n">
        <v>0.0047</v>
      </c>
      <c r="D128" s="87" t="n">
        <f aca="false">$E$25*C128</f>
        <v>5.98357</v>
      </c>
      <c r="E128" s="68"/>
      <c r="F128" s="29"/>
      <c r="G128" s="8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</row>
    <row r="129" s="36" customFormat="true" ht="15.75" hidden="false" customHeight="true" outlineLevel="0" collapsed="false">
      <c r="A129" s="88" t="s">
        <v>132</v>
      </c>
      <c r="B129" s="87"/>
      <c r="C129" s="148" t="n">
        <v>0.0089</v>
      </c>
      <c r="D129" s="87" t="n">
        <f aca="false">$E$25*C129</f>
        <v>11.33059</v>
      </c>
      <c r="E129" s="68"/>
      <c r="F129" s="29"/>
      <c r="G129" s="8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</row>
    <row r="130" s="36" customFormat="true" ht="15.75" hidden="false" customHeight="true" outlineLevel="0" collapsed="false">
      <c r="A130" s="88" t="s">
        <v>133</v>
      </c>
      <c r="B130" s="87"/>
      <c r="C130" s="148" t="n">
        <v>0.0381</v>
      </c>
      <c r="D130" s="87" t="n">
        <f aca="false">$E$25*C130</f>
        <v>48.50511</v>
      </c>
      <c r="E130" s="68"/>
      <c r="F130" s="29"/>
      <c r="G130" s="8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</row>
    <row r="131" s="36" customFormat="true" ht="15.75" hidden="false" customHeight="true" outlineLevel="0" collapsed="false">
      <c r="A131" s="88" t="s">
        <v>134</v>
      </c>
      <c r="B131" s="87"/>
      <c r="C131" s="148" t="n">
        <v>0.0095</v>
      </c>
      <c r="D131" s="87" t="n">
        <f aca="false">$E$25*C131</f>
        <v>12.09445</v>
      </c>
      <c r="E131" s="68"/>
      <c r="F131" s="29"/>
      <c r="G131" s="8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</row>
    <row r="132" s="36" customFormat="true" ht="15.75" hidden="false" customHeight="true" outlineLevel="0" collapsed="false">
      <c r="A132" s="88" t="s">
        <v>135</v>
      </c>
      <c r="B132" s="87"/>
      <c r="C132" s="148" t="n">
        <v>0.0035</v>
      </c>
      <c r="D132" s="87" t="n">
        <f aca="false">$E$25*C132</f>
        <v>4.45585</v>
      </c>
      <c r="E132" s="68"/>
      <c r="F132" s="29"/>
      <c r="G132" s="8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</row>
    <row r="133" s="36" customFormat="true" ht="15.75" hidden="false" customHeight="true" outlineLevel="0" collapsed="false">
      <c r="A133" s="88" t="s">
        <v>136</v>
      </c>
      <c r="B133" s="87"/>
      <c r="C133" s="148" t="n">
        <v>0.0134</v>
      </c>
      <c r="D133" s="87" t="n">
        <f aca="false">$E$25*C133</f>
        <v>17.05954</v>
      </c>
      <c r="E133" s="68"/>
      <c r="F133" s="29"/>
      <c r="G133" s="8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s="36" customFormat="true" ht="15.75" hidden="false" customHeight="true" outlineLevel="0" collapsed="false">
      <c r="A134" s="88" t="s">
        <v>137</v>
      </c>
      <c r="B134" s="87"/>
      <c r="C134" s="148" t="n">
        <v>0.0045</v>
      </c>
      <c r="D134" s="87" t="n">
        <f aca="false">$E$25*C134</f>
        <v>5.72895</v>
      </c>
      <c r="E134" s="68"/>
      <c r="F134" s="29"/>
      <c r="G134" s="8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</row>
    <row r="135" s="36" customFormat="true" ht="15.75" hidden="false" customHeight="true" outlineLevel="0" collapsed="false">
      <c r="A135" s="88" t="s">
        <v>124</v>
      </c>
      <c r="B135" s="87"/>
      <c r="C135" s="148" t="n">
        <v>0.1238</v>
      </c>
      <c r="D135" s="87" t="n">
        <f aca="false">$E$25*C135</f>
        <v>157.60978</v>
      </c>
      <c r="E135" s="68"/>
      <c r="F135" s="29"/>
      <c r="G135" s="8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</row>
    <row r="136" s="36" customFormat="true" ht="15.75" hidden="false" customHeight="true" outlineLevel="0" collapsed="false">
      <c r="A136" s="79"/>
      <c r="B136" s="87"/>
      <c r="C136" s="87"/>
      <c r="D136" s="87"/>
      <c r="E136" s="68"/>
      <c r="F136" s="29"/>
      <c r="G136" s="8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</row>
    <row r="137" s="36" customFormat="true" ht="15.75" hidden="false" customHeight="true" outlineLevel="0" collapsed="false">
      <c r="A137" s="88" t="s">
        <v>138</v>
      </c>
      <c r="B137" s="87"/>
      <c r="C137" s="87"/>
      <c r="D137" s="87"/>
      <c r="E137" s="68"/>
      <c r="F137" s="29"/>
      <c r="G137" s="8"/>
      <c r="H137" s="150" t="s">
        <v>118</v>
      </c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</row>
    <row r="138" s="36" customFormat="true" ht="15.75" hidden="false" customHeight="true" outlineLevel="0" collapsed="false">
      <c r="A138" s="88" t="s">
        <v>139</v>
      </c>
      <c r="B138" s="87"/>
      <c r="C138" s="148" t="n">
        <v>0.0036</v>
      </c>
      <c r="D138" s="87" t="n">
        <f aca="false">$E$25*C138</f>
        <v>4.58316</v>
      </c>
      <c r="E138" s="68"/>
      <c r="F138" s="29"/>
      <c r="G138" s="8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</row>
    <row r="139" s="36" customFormat="true" ht="15.75" hidden="false" customHeight="true" outlineLevel="0" collapsed="false">
      <c r="A139" s="88" t="s">
        <v>140</v>
      </c>
      <c r="B139" s="87"/>
      <c r="C139" s="148" t="n">
        <v>0.0012</v>
      </c>
      <c r="D139" s="87" t="n">
        <f aca="false">$E$25*C139</f>
        <v>1.52772</v>
      </c>
      <c r="E139" s="68"/>
      <c r="F139" s="29"/>
      <c r="G139" s="8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</row>
    <row r="140" s="36" customFormat="true" ht="15.75" hidden="false" customHeight="true" outlineLevel="0" collapsed="false">
      <c r="A140" s="88" t="s">
        <v>124</v>
      </c>
      <c r="B140" s="87"/>
      <c r="C140" s="148" t="n">
        <v>0.0048</v>
      </c>
      <c r="D140" s="87" t="n">
        <f aca="false">$E$25*C140</f>
        <v>6.11088</v>
      </c>
      <c r="E140" s="68"/>
      <c r="F140" s="29"/>
      <c r="G140" s="8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</row>
    <row r="141" s="36" customFormat="true" ht="15.75" hidden="false" customHeight="true" outlineLevel="0" collapsed="false">
      <c r="A141" s="88"/>
      <c r="B141" s="87"/>
      <c r="C141" s="87"/>
      <c r="D141" s="87"/>
      <c r="E141" s="68"/>
      <c r="F141" s="29"/>
      <c r="G141" s="8"/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</row>
    <row r="142" s="36" customFormat="true" ht="15.75" hidden="false" customHeight="true" outlineLevel="0" collapsed="false">
      <c r="A142" s="88" t="s">
        <v>141</v>
      </c>
      <c r="B142" s="87"/>
      <c r="C142" s="87"/>
      <c r="D142" s="87"/>
      <c r="E142" s="68"/>
      <c r="F142" s="29"/>
      <c r="G142" s="8"/>
      <c r="H142" s="150" t="s">
        <v>118</v>
      </c>
      <c r="I142" s="35"/>
      <c r="J142" s="35"/>
      <c r="K142" s="35"/>
      <c r="L142" s="35"/>
      <c r="M142" s="35"/>
      <c r="N142" s="35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</row>
    <row r="143" s="36" customFormat="true" ht="15.75" hidden="false" customHeight="true" outlineLevel="0" collapsed="false">
      <c r="A143" s="88" t="s">
        <v>142</v>
      </c>
      <c r="B143" s="87"/>
      <c r="C143" s="148" t="n">
        <v>0.0037</v>
      </c>
      <c r="D143" s="87" t="n">
        <f aca="false">$E$25*C143</f>
        <v>4.71047</v>
      </c>
      <c r="E143" s="68"/>
      <c r="F143" s="29"/>
      <c r="G143" s="8"/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</row>
    <row r="144" s="36" customFormat="true" ht="15.75" hidden="false" customHeight="true" outlineLevel="0" collapsed="false">
      <c r="A144" s="88" t="s">
        <v>143</v>
      </c>
      <c r="B144" s="87"/>
      <c r="C144" s="148" t="n">
        <v>0.0132</v>
      </c>
      <c r="D144" s="87" t="n">
        <f aca="false">$E$25*C144</f>
        <v>16.80492</v>
      </c>
      <c r="E144" s="68"/>
      <c r="F144" s="29"/>
      <c r="G144" s="8"/>
      <c r="H144" s="35"/>
      <c r="I144" s="35"/>
      <c r="J144" s="35"/>
      <c r="K144" s="35"/>
      <c r="L144" s="35"/>
      <c r="M144" s="35"/>
      <c r="N144" s="35"/>
      <c r="O144" s="35"/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  <c r="AA144" s="35"/>
    </row>
    <row r="145" s="36" customFormat="true" ht="15.75" hidden="false" customHeight="true" outlineLevel="0" collapsed="false">
      <c r="A145" s="88" t="s">
        <v>144</v>
      </c>
      <c r="B145" s="87"/>
      <c r="C145" s="148" t="n">
        <v>0.0023</v>
      </c>
      <c r="D145" s="87" t="n">
        <f aca="false">$E$25*C145</f>
        <v>2.92813</v>
      </c>
      <c r="E145" s="68"/>
      <c r="F145" s="29"/>
      <c r="G145" s="8"/>
      <c r="H145" s="35"/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</row>
    <row r="146" s="36" customFormat="true" ht="15.75" hidden="false" customHeight="true" outlineLevel="0" collapsed="false">
      <c r="A146" s="88" t="s">
        <v>145</v>
      </c>
      <c r="B146" s="87"/>
      <c r="C146" s="148" t="n">
        <v>0.0003</v>
      </c>
      <c r="D146" s="87" t="n">
        <f aca="false">$E$25*C146</f>
        <v>0.38193</v>
      </c>
      <c r="E146" s="68"/>
      <c r="F146" s="29"/>
      <c r="G146" s="8"/>
      <c r="H146" s="35"/>
      <c r="I146" s="35"/>
      <c r="J146" s="35"/>
      <c r="K146" s="35"/>
      <c r="L146" s="35"/>
      <c r="M146" s="35"/>
      <c r="N146" s="35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</row>
    <row r="147" s="36" customFormat="true" ht="15.75" hidden="false" customHeight="true" outlineLevel="0" collapsed="false">
      <c r="A147" s="88" t="s">
        <v>146</v>
      </c>
      <c r="B147" s="87"/>
      <c r="C147" s="148" t="n">
        <v>0.0865</v>
      </c>
      <c r="D147" s="87" t="n">
        <f aca="false">$E$25*C147</f>
        <v>110.12315</v>
      </c>
      <c r="E147" s="68"/>
      <c r="F147" s="29"/>
      <c r="G147" s="8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</row>
    <row r="148" s="36" customFormat="true" ht="15.75" hidden="false" customHeight="true" outlineLevel="0" collapsed="false">
      <c r="A148" s="88" t="s">
        <v>124</v>
      </c>
      <c r="B148" s="87"/>
      <c r="C148" s="148" t="n">
        <v>0.106</v>
      </c>
      <c r="D148" s="87" t="n">
        <f aca="false">$E$25*C148</f>
        <v>134.9486</v>
      </c>
      <c r="E148" s="68"/>
      <c r="F148" s="29"/>
      <c r="G148" s="8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</row>
    <row r="149" s="36" customFormat="true" ht="15.75" hidden="false" customHeight="true" outlineLevel="0" collapsed="false">
      <c r="A149" s="88" t="s">
        <v>147</v>
      </c>
      <c r="B149" s="151"/>
      <c r="C149" s="152"/>
      <c r="D149" s="151" t="n">
        <f aca="false">SUM(D148+D140+D135+D124+D118)</f>
        <v>597.84776</v>
      </c>
      <c r="E149" s="68"/>
      <c r="F149" s="29"/>
      <c r="G149" s="8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</row>
    <row r="150" s="36" customFormat="true" ht="15.75" hidden="false" customHeight="true" outlineLevel="0" collapsed="false">
      <c r="A150" s="88" t="s">
        <v>148</v>
      </c>
      <c r="B150" s="87"/>
      <c r="C150" s="148"/>
      <c r="D150" s="153" t="n">
        <f aca="false">E109+D149</f>
        <v>1066.34856</v>
      </c>
      <c r="E150" s="68"/>
      <c r="F150" s="29"/>
      <c r="G150" s="8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</row>
    <row r="151" s="36" customFormat="true" ht="15.75" hidden="false" customHeight="true" outlineLevel="0" collapsed="false">
      <c r="D151" s="87"/>
      <c r="E151" s="68"/>
      <c r="F151" s="29"/>
      <c r="G151" s="8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</row>
    <row r="152" customFormat="false" ht="12.75" hidden="false" customHeight="false" outlineLevel="0" collapsed="false">
      <c r="A152" s="23"/>
      <c r="B152" s="23"/>
      <c r="C152" s="32"/>
      <c r="D152" s="32"/>
      <c r="E152" s="32"/>
      <c r="F152" s="8"/>
      <c r="G152" s="8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s="155" customFormat="true" ht="15.75" hidden="false" customHeight="true" outlineLevel="0" collapsed="false">
      <c r="A153" s="154" t="s">
        <v>149</v>
      </c>
      <c r="C153" s="156"/>
      <c r="D153" s="156"/>
      <c r="E153" s="156"/>
      <c r="F153" s="156"/>
      <c r="G153" s="156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</row>
    <row r="154" customFormat="false" ht="15.75" hidden="false" customHeight="true" outlineLevel="0" collapsed="false">
      <c r="A154" s="157"/>
      <c r="B154" s="157"/>
      <c r="C154" s="13"/>
      <c r="D154" s="13"/>
      <c r="E154" s="13"/>
      <c r="F154" s="8"/>
      <c r="G154" s="8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.75" hidden="false" customHeight="true" outlineLevel="0" collapsed="false">
      <c r="A155" s="25" t="n">
        <v>4</v>
      </c>
      <c r="B155" s="25" t="s">
        <v>150</v>
      </c>
      <c r="C155" s="25"/>
      <c r="D155" s="25"/>
      <c r="E155" s="134" t="s">
        <v>14</v>
      </c>
      <c r="F155" s="72"/>
      <c r="G155" s="8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.75" hidden="false" customHeight="true" outlineLevel="0" collapsed="false">
      <c r="A156" s="81" t="s">
        <v>103</v>
      </c>
      <c r="B156" s="82" t="s">
        <v>151</v>
      </c>
      <c r="C156" s="82"/>
      <c r="D156" s="82"/>
      <c r="E156" s="158" t="n">
        <f aca="false">E109</f>
        <v>468.5008</v>
      </c>
      <c r="F156" s="29"/>
      <c r="G156" s="8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5.75" hidden="false" customHeight="true" outlineLevel="0" collapsed="false">
      <c r="A157" s="81"/>
      <c r="B157" s="82" t="s">
        <v>152</v>
      </c>
      <c r="C157" s="82"/>
      <c r="D157" s="82"/>
      <c r="E157" s="28" t="n">
        <f aca="false">D149</f>
        <v>597.84776</v>
      </c>
      <c r="F157" s="29"/>
      <c r="G157" s="8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.75" hidden="false" customHeight="true" outlineLevel="0" collapsed="false">
      <c r="A158" s="25" t="s">
        <v>153</v>
      </c>
      <c r="B158" s="25"/>
      <c r="C158" s="25"/>
      <c r="D158" s="25"/>
      <c r="E158" s="31" t="n">
        <f aca="false">SUM(E156:E157)</f>
        <v>1066.34856</v>
      </c>
      <c r="F158" s="29"/>
      <c r="G158" s="8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.75" hidden="false" customHeight="true" outlineLevel="0" collapsed="false">
      <c r="A159" s="92"/>
      <c r="B159" s="92"/>
      <c r="C159" s="32"/>
      <c r="D159" s="32"/>
      <c r="E159" s="32"/>
      <c r="F159" s="8"/>
      <c r="G159" s="8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.75" hidden="false" customHeight="false" outlineLevel="0" collapsed="false">
      <c r="A160" s="24" t="s">
        <v>154</v>
      </c>
      <c r="B160" s="24"/>
      <c r="C160" s="24"/>
      <c r="D160" s="24"/>
      <c r="E160" s="24"/>
      <c r="F160" s="8"/>
      <c r="G160" s="8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2.75" hidden="false" customHeight="false" outlineLevel="0" collapsed="false">
      <c r="A161" s="14"/>
      <c r="B161" s="14"/>
      <c r="C161" s="13"/>
      <c r="D161" s="13"/>
      <c r="E161" s="13"/>
      <c r="F161" s="8"/>
      <c r="G161" s="8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.75" hidden="false" customHeight="false" outlineLevel="0" collapsed="false">
      <c r="A162" s="133" t="s">
        <v>155</v>
      </c>
      <c r="B162" s="25" t="s">
        <v>156</v>
      </c>
      <c r="C162" s="25"/>
      <c r="D162" s="25"/>
      <c r="E162" s="134" t="s">
        <v>14</v>
      </c>
      <c r="F162" s="72" t="s">
        <v>157</v>
      </c>
      <c r="G162" s="159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5.75" hidden="false" customHeight="false" outlineLevel="0" collapsed="false">
      <c r="A163" s="18" t="s">
        <v>16</v>
      </c>
      <c r="B163" s="27" t="s">
        <v>158</v>
      </c>
      <c r="C163" s="27"/>
      <c r="D163" s="27"/>
      <c r="E163" s="28" t="n">
        <f aca="false">E25</f>
        <v>1273.1</v>
      </c>
      <c r="F163" s="160"/>
      <c r="G163" s="159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5.75" hidden="false" customHeight="false" outlineLevel="0" collapsed="false">
      <c r="A164" s="18" t="s">
        <v>18</v>
      </c>
      <c r="B164" s="82" t="s">
        <v>159</v>
      </c>
      <c r="C164" s="82"/>
      <c r="D164" s="82"/>
      <c r="E164" s="28" t="n">
        <f aca="false">E68</f>
        <v>278.914</v>
      </c>
      <c r="F164" s="160"/>
      <c r="G164" s="159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5.75" hidden="false" customHeight="true" outlineLevel="0" collapsed="false">
      <c r="A165" s="18" t="s">
        <v>20</v>
      </c>
      <c r="B165" s="161" t="s">
        <v>160</v>
      </c>
      <c r="C165" s="161"/>
      <c r="D165" s="161"/>
      <c r="E165" s="28" t="n">
        <f aca="false">C92</f>
        <v>51.45</v>
      </c>
      <c r="F165" s="160"/>
      <c r="G165" s="159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.75" hidden="false" customHeight="false" outlineLevel="0" collapsed="false">
      <c r="A166" s="18" t="s">
        <v>22</v>
      </c>
      <c r="B166" s="27" t="s">
        <v>161</v>
      </c>
      <c r="C166" s="27"/>
      <c r="D166" s="27"/>
      <c r="E166" s="28" t="n">
        <f aca="false">E158</f>
        <v>1066.34856</v>
      </c>
      <c r="F166" s="160"/>
      <c r="G166" s="159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.75" hidden="false" customHeight="false" outlineLevel="0" collapsed="false">
      <c r="A167" s="25" t="s">
        <v>156</v>
      </c>
      <c r="B167" s="25"/>
      <c r="C167" s="25"/>
      <c r="D167" s="25"/>
      <c r="E167" s="31" t="n">
        <f aca="false">SUM(E163:E166)</f>
        <v>2669.81256</v>
      </c>
      <c r="F167" s="160"/>
      <c r="G167" s="159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2.75" hidden="false" customHeight="false" outlineLevel="0" collapsed="false">
      <c r="A168" s="159"/>
      <c r="B168" s="4"/>
      <c r="C168" s="4"/>
      <c r="D168" s="159"/>
      <c r="E168" s="4"/>
      <c r="F168" s="160"/>
      <c r="G168" s="159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15.75" hidden="false" customHeight="false" outlineLevel="0" collapsed="false">
      <c r="A169" s="33" t="s">
        <v>162</v>
      </c>
      <c r="B169" s="33"/>
      <c r="C169" s="33"/>
      <c r="D169" s="33"/>
      <c r="E169" s="33"/>
      <c r="F169" s="72" t="s">
        <v>163</v>
      </c>
      <c r="G169" s="8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15.75" hidden="false" customHeight="false" outlineLevel="0" collapsed="false">
      <c r="A170" s="15" t="s">
        <v>164</v>
      </c>
      <c r="B170" s="15"/>
      <c r="C170" s="15"/>
      <c r="D170" s="15" t="s">
        <v>165</v>
      </c>
      <c r="E170" s="15" t="s">
        <v>42</v>
      </c>
      <c r="F170" s="29"/>
      <c r="G170" s="8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5.75" hidden="false" customHeight="false" outlineLevel="0" collapsed="false">
      <c r="A171" s="81" t="s">
        <v>166</v>
      </c>
      <c r="B171" s="81"/>
      <c r="C171" s="81"/>
      <c r="D171" s="28"/>
      <c r="E171" s="28" t="n">
        <f aca="false">E167</f>
        <v>2669.81256</v>
      </c>
      <c r="F171" s="29" t="n">
        <f aca="false">E171*D172</f>
        <v>80.0943768</v>
      </c>
      <c r="G171" s="8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5.75" hidden="false" customHeight="false" outlineLevel="0" collapsed="false">
      <c r="A172" s="162" t="s">
        <v>167</v>
      </c>
      <c r="B172" s="162"/>
      <c r="C172" s="162"/>
      <c r="D172" s="140" t="n">
        <v>0.03</v>
      </c>
      <c r="E172" s="128" t="n">
        <f aca="false">E171*D172</f>
        <v>80.0943768</v>
      </c>
      <c r="F172" s="29"/>
      <c r="G172" s="8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5.75" hidden="false" customHeight="false" outlineLevel="0" collapsed="false">
      <c r="A173" s="163" t="s">
        <v>168</v>
      </c>
      <c r="B173" s="163"/>
      <c r="C173" s="163"/>
      <c r="D173" s="164"/>
      <c r="E173" s="164" t="n">
        <f aca="false">SUM(E171:E172)</f>
        <v>2749.9069368</v>
      </c>
      <c r="F173" s="29"/>
      <c r="G173" s="8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8"/>
      <c r="G174" s="8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8"/>
      <c r="G175" s="8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2.75" hidden="true" customHeight="false" outlineLevel="0" collapsed="false">
      <c r="A176" s="4"/>
      <c r="B176" s="4"/>
      <c r="C176" s="4"/>
      <c r="D176" s="4"/>
      <c r="E176" s="4"/>
      <c r="F176" s="8"/>
      <c r="G176" s="8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true" customHeight="false" outlineLevel="0" collapsed="false">
      <c r="A177" s="4"/>
      <c r="B177" s="4"/>
      <c r="C177" s="4"/>
      <c r="D177" s="4"/>
      <c r="E177" s="4"/>
      <c r="F177" s="8"/>
      <c r="G177" s="8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2.75" hidden="true" customHeight="false" outlineLevel="0" collapsed="false">
      <c r="A178" s="14"/>
      <c r="B178" s="14"/>
      <c r="C178" s="14"/>
      <c r="D178" s="14"/>
      <c r="E178" s="14"/>
      <c r="F178" s="8"/>
      <c r="G178" s="8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.75" hidden="true" customHeight="false" outlineLevel="0" collapsed="false">
      <c r="A179" s="33" t="s">
        <v>169</v>
      </c>
      <c r="B179" s="33"/>
      <c r="C179" s="33"/>
      <c r="D179" s="33"/>
      <c r="E179" s="33"/>
      <c r="F179" s="29"/>
      <c r="G179" s="8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.75" hidden="true" customHeight="false" outlineLevel="0" collapsed="false">
      <c r="A180" s="33"/>
      <c r="B180" s="33" t="s">
        <v>164</v>
      </c>
      <c r="C180" s="33" t="s">
        <v>170</v>
      </c>
      <c r="D180" s="33" t="s">
        <v>42</v>
      </c>
      <c r="E180" s="33"/>
      <c r="F180" s="29"/>
      <c r="G180" s="8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2.75" hidden="true" customHeight="true" outlineLevel="0" collapsed="false">
      <c r="A181" s="127"/>
      <c r="B181" s="165" t="s">
        <v>171</v>
      </c>
      <c r="C181" s="28"/>
      <c r="D181" s="28" t="e">
        <f aca="false">#REF!</f>
        <v>#REF!</v>
      </c>
      <c r="E181" s="28"/>
      <c r="F181" s="29"/>
      <c r="G181" s="8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.75" hidden="true" customHeight="false" outlineLevel="0" collapsed="false">
      <c r="A182" s="127"/>
      <c r="B182" s="166" t="s">
        <v>172</v>
      </c>
      <c r="C182" s="136" t="n">
        <v>0.0679</v>
      </c>
      <c r="D182" s="28" t="e">
        <f aca="false">D181*C182</f>
        <v>#REF!</v>
      </c>
      <c r="E182" s="28"/>
      <c r="F182" s="29"/>
      <c r="G182" s="8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.75" hidden="true" customHeight="false" outlineLevel="0" collapsed="false">
      <c r="A183" s="15" t="s">
        <v>173</v>
      </c>
      <c r="B183" s="15"/>
      <c r="C183" s="15"/>
      <c r="D183" s="15"/>
      <c r="E183" s="167" t="e">
        <f aca="false">D182</f>
        <v>#REF!</v>
      </c>
      <c r="F183" s="168"/>
      <c r="G183" s="135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" hidden="true" customHeight="false" outlineLevel="0" collapsed="false">
      <c r="A184" s="169"/>
      <c r="B184" s="169"/>
      <c r="C184" s="170"/>
      <c r="D184" s="171"/>
      <c r="E184" s="172"/>
      <c r="F184" s="173"/>
      <c r="G184" s="173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" hidden="true" customHeight="false" outlineLevel="0" collapsed="false">
      <c r="A185" s="174"/>
      <c r="B185" s="174"/>
      <c r="C185" s="175"/>
      <c r="D185" s="176"/>
      <c r="E185" s="177"/>
      <c r="F185" s="173"/>
      <c r="G185" s="173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" hidden="true" customHeight="false" outlineLevel="0" collapsed="false">
      <c r="A186" s="178"/>
      <c r="B186" s="178"/>
      <c r="C186" s="179"/>
      <c r="D186" s="180"/>
      <c r="E186" s="181"/>
      <c r="F186" s="173"/>
      <c r="G186" s="173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.75" hidden="true" customHeight="false" outlineLevel="0" collapsed="false">
      <c r="A187" s="33" t="s">
        <v>174</v>
      </c>
      <c r="B187" s="33"/>
      <c r="C187" s="33"/>
      <c r="D187" s="33"/>
      <c r="E187" s="33"/>
      <c r="F187" s="182"/>
      <c r="G187" s="173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.75" hidden="true" customHeight="false" outlineLevel="0" collapsed="false">
      <c r="A188" s="33"/>
      <c r="B188" s="33" t="s">
        <v>164</v>
      </c>
      <c r="C188" s="33" t="s">
        <v>170</v>
      </c>
      <c r="D188" s="33" t="s">
        <v>42</v>
      </c>
      <c r="E188" s="33"/>
      <c r="F188" s="182"/>
      <c r="G188" s="173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customFormat="false" ht="15.75" hidden="true" customHeight="false" outlineLevel="0" collapsed="false">
      <c r="A189" s="127"/>
      <c r="B189" s="165" t="s">
        <v>171</v>
      </c>
      <c r="C189" s="28"/>
      <c r="D189" s="28" t="e">
        <f aca="false">#REF!</f>
        <v>#REF!</v>
      </c>
      <c r="E189" s="28"/>
      <c r="F189" s="182"/>
      <c r="G189" s="173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customFormat="false" ht="15.75" hidden="true" customHeight="false" outlineLevel="0" collapsed="false">
      <c r="A190" s="127"/>
      <c r="B190" s="166" t="s">
        <v>175</v>
      </c>
      <c r="C190" s="136" t="n">
        <v>0.1425</v>
      </c>
      <c r="D190" s="28" t="e">
        <f aca="false">D189*C190</f>
        <v>#REF!</v>
      </c>
      <c r="E190" s="28"/>
      <c r="F190" s="182"/>
      <c r="G190" s="173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</row>
    <row r="191" customFormat="false" ht="15.75" hidden="true" customHeight="false" outlineLevel="0" collapsed="false">
      <c r="A191" s="15" t="s">
        <v>173</v>
      </c>
      <c r="B191" s="15"/>
      <c r="C191" s="15"/>
      <c r="D191" s="15"/>
      <c r="E191" s="167" t="e">
        <f aca="false">D190</f>
        <v>#REF!</v>
      </c>
      <c r="F191" s="182"/>
      <c r="G191" s="173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</row>
    <row r="192" customFormat="false" ht="15" hidden="true" customHeight="false" outlineLevel="0" collapsed="false">
      <c r="A192" s="183"/>
      <c r="B192" s="183"/>
      <c r="C192" s="184"/>
      <c r="D192" s="185"/>
      <c r="E192" s="186"/>
      <c r="F192" s="187"/>
      <c r="G192" s="173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</row>
    <row r="193" s="58" customFormat="true" ht="39.75" hidden="false" customHeight="true" outlineLevel="0" collapsed="false">
      <c r="A193" s="188" t="s">
        <v>176</v>
      </c>
      <c r="B193" s="188"/>
      <c r="C193" s="188"/>
      <c r="D193" s="188"/>
      <c r="E193" s="188"/>
      <c r="F193" s="188"/>
      <c r="G193" s="182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</row>
    <row r="194" s="37" customFormat="true" ht="15.75" hidden="false" customHeight="false" outlineLevel="0" collapsed="false">
      <c r="A194" s="33" t="s">
        <v>164</v>
      </c>
      <c r="B194" s="33"/>
      <c r="C194" s="33"/>
      <c r="D194" s="33"/>
      <c r="E194" s="33" t="s">
        <v>170</v>
      </c>
      <c r="F194" s="33" t="s">
        <v>42</v>
      </c>
      <c r="G194" s="182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</row>
    <row r="195" s="37" customFormat="true" ht="15.75" hidden="false" customHeight="false" outlineLevel="0" collapsed="false">
      <c r="A195" s="165" t="s">
        <v>177</v>
      </c>
      <c r="B195" s="165"/>
      <c r="C195" s="165"/>
      <c r="D195" s="165"/>
      <c r="E195" s="28"/>
      <c r="F195" s="28" t="n">
        <f aca="false">E173</f>
        <v>2749.9069368</v>
      </c>
      <c r="G195" s="72" t="s">
        <v>178</v>
      </c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  <c r="AA195" s="35"/>
    </row>
    <row r="196" s="37" customFormat="true" ht="15.75" hidden="false" customHeight="false" outlineLevel="0" collapsed="false">
      <c r="A196" s="189" t="s">
        <v>172</v>
      </c>
      <c r="B196" s="189"/>
      <c r="C196" s="189"/>
      <c r="D196" s="189"/>
      <c r="E196" s="140" t="n">
        <v>0.0679</v>
      </c>
      <c r="F196" s="128" t="n">
        <f aca="false">F195*E196</f>
        <v>186.71868100872</v>
      </c>
      <c r="G196" s="72" t="s">
        <v>179</v>
      </c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</row>
    <row r="197" s="37" customFormat="true" ht="15.75" hidden="false" customHeight="false" outlineLevel="0" collapsed="false">
      <c r="A197" s="15" t="s">
        <v>173</v>
      </c>
      <c r="B197" s="15"/>
      <c r="C197" s="15"/>
      <c r="D197" s="15"/>
      <c r="E197" s="190"/>
      <c r="F197" s="190" t="n">
        <f aca="false">SUM(F195:F196)</f>
        <v>2936.62561780872</v>
      </c>
      <c r="G197" s="29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</row>
    <row r="198" s="37" customFormat="true" ht="15.75" hidden="false" customHeight="false" outlineLevel="0" collapsed="false">
      <c r="A198" s="191"/>
      <c r="B198" s="192"/>
      <c r="C198" s="193"/>
      <c r="D198" s="32"/>
      <c r="E198" s="32"/>
      <c r="F198" s="32"/>
      <c r="G198" s="8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</row>
    <row r="199" s="196" customFormat="true" ht="26.25" hidden="false" customHeight="true" outlineLevel="0" collapsed="false">
      <c r="A199" s="188" t="s">
        <v>180</v>
      </c>
      <c r="B199" s="188"/>
      <c r="C199" s="188"/>
      <c r="D199" s="188"/>
      <c r="E199" s="188"/>
      <c r="F199" s="188"/>
      <c r="G199" s="188"/>
      <c r="H199" s="188"/>
      <c r="I199" s="188"/>
      <c r="J199" s="194"/>
      <c r="K199" s="194"/>
      <c r="L199" s="194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</row>
    <row r="200" s="37" customFormat="true" ht="15.75" hidden="false" customHeight="false" outlineLevel="0" collapsed="false">
      <c r="A200" s="33" t="s">
        <v>181</v>
      </c>
      <c r="B200" s="33"/>
      <c r="C200" s="33"/>
      <c r="D200" s="33"/>
      <c r="E200" s="33"/>
      <c r="F200" s="33"/>
      <c r="G200" s="33" t="s">
        <v>105</v>
      </c>
      <c r="H200" s="197" t="s">
        <v>182</v>
      </c>
      <c r="I200" s="197"/>
      <c r="J200" s="198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</row>
    <row r="201" s="37" customFormat="true" ht="15.75" hidden="false" customHeight="false" outlineLevel="0" collapsed="false">
      <c r="A201" s="199" t="s">
        <v>183</v>
      </c>
      <c r="B201" s="199"/>
      <c r="C201" s="199"/>
      <c r="D201" s="199"/>
      <c r="E201" s="199"/>
      <c r="F201" s="199"/>
      <c r="G201" s="165"/>
      <c r="H201" s="200" t="n">
        <f aca="false">E167+E172+F196</f>
        <v>2936.62561780872</v>
      </c>
      <c r="I201" s="200"/>
      <c r="J201" s="198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</row>
    <row r="202" s="37" customFormat="true" ht="15.75" hidden="false" customHeight="false" outlineLevel="0" collapsed="false">
      <c r="A202" s="82" t="s">
        <v>184</v>
      </c>
      <c r="B202" s="82"/>
      <c r="C202" s="82"/>
      <c r="D202" s="82"/>
      <c r="E202" s="82"/>
      <c r="F202" s="82"/>
      <c r="G202" s="201"/>
      <c r="H202" s="201"/>
      <c r="I202" s="201"/>
      <c r="J202" s="198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</row>
    <row r="203" customFormat="false" ht="15.75" hidden="false" customHeight="false" outlineLevel="0" collapsed="false">
      <c r="A203" s="202" t="s">
        <v>175</v>
      </c>
      <c r="B203" s="202"/>
      <c r="C203" s="202"/>
      <c r="D203" s="202"/>
      <c r="E203" s="202"/>
      <c r="F203" s="202"/>
      <c r="G203" s="136" t="n">
        <v>0.1425</v>
      </c>
      <c r="H203" s="38"/>
      <c r="I203" s="38"/>
      <c r="J203" s="60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.75" hidden="false" customHeight="false" outlineLevel="0" collapsed="false">
      <c r="A204" s="139" t="s">
        <v>185</v>
      </c>
      <c r="B204" s="139"/>
      <c r="C204" s="139"/>
      <c r="D204" s="139"/>
      <c r="E204" s="139"/>
      <c r="F204" s="139"/>
      <c r="G204" s="128" t="s">
        <v>175</v>
      </c>
      <c r="H204" s="162"/>
      <c r="I204" s="162"/>
      <c r="J204" s="60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.75" hidden="false" customHeight="false" outlineLevel="0" collapsed="false">
      <c r="A205" s="139" t="s">
        <v>186</v>
      </c>
      <c r="B205" s="139"/>
      <c r="C205" s="139"/>
      <c r="D205" s="139"/>
      <c r="E205" s="139"/>
      <c r="F205" s="139"/>
      <c r="G205" s="140" t="n">
        <v>0.0165</v>
      </c>
      <c r="H205" s="162" t="n">
        <f aca="false">(H201/G209)*G205</f>
        <v>56.5064987683311</v>
      </c>
      <c r="I205" s="162"/>
      <c r="J205" s="203" t="s">
        <v>187</v>
      </c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5.75" hidden="false" customHeight="false" outlineLevel="0" collapsed="false">
      <c r="A206" s="139" t="s">
        <v>188</v>
      </c>
      <c r="B206" s="139"/>
      <c r="C206" s="139"/>
      <c r="D206" s="139"/>
      <c r="E206" s="139"/>
      <c r="F206" s="139"/>
      <c r="G206" s="140" t="n">
        <v>0.076</v>
      </c>
      <c r="H206" s="162" t="n">
        <f aca="false">(H201/G209)*G206</f>
        <v>260.272357963222</v>
      </c>
      <c r="I206" s="162"/>
      <c r="J206" s="203" t="s">
        <v>189</v>
      </c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27" hidden="false" customHeight="true" outlineLevel="0" collapsed="false">
      <c r="A207" s="27" t="s">
        <v>190</v>
      </c>
      <c r="B207" s="27"/>
      <c r="C207" s="27"/>
      <c r="D207" s="27"/>
      <c r="E207" s="27"/>
      <c r="F207" s="27"/>
      <c r="G207" s="136" t="n">
        <v>0.05</v>
      </c>
      <c r="H207" s="38" t="n">
        <f aca="false">(H201/G209)*G207</f>
        <v>171.231814449488</v>
      </c>
      <c r="I207" s="38"/>
      <c r="J207" s="204" t="s">
        <v>191</v>
      </c>
      <c r="K207" s="204"/>
      <c r="L207" s="20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5.75" hidden="false" customHeight="false" outlineLevel="0" collapsed="false">
      <c r="A208" s="205" t="s">
        <v>173</v>
      </c>
      <c r="B208" s="205"/>
      <c r="C208" s="205"/>
      <c r="D208" s="205"/>
      <c r="E208" s="205"/>
      <c r="F208" s="205"/>
      <c r="G208" s="206" t="n">
        <f aca="false">SUM(G205:G207)</f>
        <v>0.1425</v>
      </c>
      <c r="H208" s="207" t="n">
        <f aca="false">SUM(H205:H207)</f>
        <v>488.010671181041</v>
      </c>
      <c r="I208" s="207"/>
      <c r="J208" s="60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.75" hidden="false" customHeight="false" outlineLevel="0" collapsed="false">
      <c r="A209" s="27" t="s">
        <v>192</v>
      </c>
      <c r="B209" s="27"/>
      <c r="C209" s="27"/>
      <c r="D209" s="27"/>
      <c r="E209" s="27"/>
      <c r="F209" s="27"/>
      <c r="G209" s="208" t="n">
        <f aca="false">1-G203</f>
        <v>0.8575</v>
      </c>
      <c r="H209" s="38"/>
      <c r="I209" s="38"/>
      <c r="J209" s="60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false" customHeight="false" outlineLevel="0" collapsed="false">
      <c r="A210" s="23"/>
      <c r="B210" s="23"/>
      <c r="C210" s="32"/>
      <c r="D210" s="32"/>
      <c r="E210" s="32"/>
      <c r="F210" s="32"/>
      <c r="G210" s="32"/>
      <c r="H210" s="23"/>
      <c r="I210" s="23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2.75" hidden="true" customHeight="false" outlineLevel="0" collapsed="false">
      <c r="A211" s="4"/>
      <c r="B211" s="4"/>
      <c r="C211" s="8"/>
      <c r="D211" s="8"/>
      <c r="E211" s="8"/>
      <c r="F211" s="8"/>
      <c r="G211" s="8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2.75" hidden="true" customHeight="false" outlineLevel="0" collapsed="false">
      <c r="A212" s="4"/>
      <c r="B212" s="4"/>
      <c r="C212" s="8"/>
      <c r="D212" s="8"/>
      <c r="E212" s="8"/>
      <c r="F212" s="8"/>
      <c r="G212" s="8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.75" hidden="true" customHeight="false" outlineLevel="0" collapsed="false">
      <c r="A213" s="4"/>
      <c r="B213" s="131" t="s">
        <v>193</v>
      </c>
      <c r="C213" s="8"/>
      <c r="D213" s="8"/>
      <c r="E213" s="8"/>
      <c r="F213" s="8"/>
      <c r="G213" s="8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2.75" hidden="true" customHeight="false" outlineLevel="0" collapsed="false">
      <c r="A214" s="14"/>
      <c r="B214" s="14"/>
      <c r="C214" s="13"/>
      <c r="D214" s="13"/>
      <c r="E214" s="13"/>
      <c r="F214" s="8"/>
      <c r="G214" s="8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.75" hidden="true" customHeight="false" outlineLevel="0" collapsed="false">
      <c r="A215" s="133"/>
      <c r="B215" s="25" t="s">
        <v>194</v>
      </c>
      <c r="C215" s="25"/>
      <c r="D215" s="25"/>
      <c r="E215" s="134" t="s">
        <v>14</v>
      </c>
      <c r="F215" s="29"/>
      <c r="G215" s="8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.75" hidden="true" customHeight="false" outlineLevel="0" collapsed="false">
      <c r="A216" s="18" t="s">
        <v>16</v>
      </c>
      <c r="B216" s="27" t="s">
        <v>158</v>
      </c>
      <c r="C216" s="27"/>
      <c r="D216" s="27"/>
      <c r="E216" s="28" t="n">
        <f aca="false">E25</f>
        <v>1273.1</v>
      </c>
      <c r="F216" s="29"/>
      <c r="G216" s="8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.75" hidden="true" customHeight="false" outlineLevel="0" collapsed="false">
      <c r="A217" s="18" t="s">
        <v>18</v>
      </c>
      <c r="B217" s="82" t="s">
        <v>159</v>
      </c>
      <c r="C217" s="82"/>
      <c r="D217" s="82"/>
      <c r="E217" s="28" t="n">
        <f aca="false">E69</f>
        <v>0</v>
      </c>
      <c r="F217" s="29"/>
      <c r="G217" s="8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.75" hidden="true" customHeight="true" outlineLevel="0" collapsed="false">
      <c r="A218" s="18" t="s">
        <v>20</v>
      </c>
      <c r="B218" s="161" t="s">
        <v>160</v>
      </c>
      <c r="C218" s="161"/>
      <c r="D218" s="161"/>
      <c r="E218" s="28" t="n">
        <f aca="false">C92</f>
        <v>51.45</v>
      </c>
      <c r="F218" s="29"/>
      <c r="G218" s="8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5.75" hidden="true" customHeight="false" outlineLevel="0" collapsed="false">
      <c r="A219" s="18" t="s">
        <v>22</v>
      </c>
      <c r="B219" s="27" t="s">
        <v>161</v>
      </c>
      <c r="C219" s="27"/>
      <c r="D219" s="27"/>
      <c r="E219" s="28" t="n">
        <f aca="false">E158</f>
        <v>1066.34856</v>
      </c>
      <c r="F219" s="29"/>
      <c r="G219" s="8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5.75" hidden="true" customHeight="false" outlineLevel="0" collapsed="false">
      <c r="A220" s="209" t="s">
        <v>195</v>
      </c>
      <c r="B220" s="209"/>
      <c r="C220" s="209"/>
      <c r="D220" s="209"/>
      <c r="E220" s="40" t="n">
        <f aca="false">SUM(E216:E219)</f>
        <v>2390.89856</v>
      </c>
      <c r="F220" s="29"/>
      <c r="G220" s="8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5.75" hidden="true" customHeight="true" outlineLevel="0" collapsed="false">
      <c r="A221" s="18" t="s">
        <v>24</v>
      </c>
      <c r="B221" s="161" t="s">
        <v>196</v>
      </c>
      <c r="C221" s="161"/>
      <c r="D221" s="161"/>
      <c r="E221" s="28" t="e">
        <f aca="false">#REF!</f>
        <v>#REF!</v>
      </c>
      <c r="F221" s="29"/>
      <c r="G221" s="8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5.75" hidden="true" customHeight="false" outlineLevel="0" collapsed="false">
      <c r="A222" s="25" t="s">
        <v>197</v>
      </c>
      <c r="B222" s="25"/>
      <c r="C222" s="25"/>
      <c r="D222" s="25"/>
      <c r="E222" s="31" t="e">
        <f aca="false">SUM(E220:E221)</f>
        <v>#REF!</v>
      </c>
      <c r="F222" s="29"/>
      <c r="G222" s="8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2.75" hidden="true" customHeight="false" outlineLevel="0" collapsed="false">
      <c r="A223" s="23"/>
      <c r="B223" s="23"/>
      <c r="C223" s="32"/>
      <c r="D223" s="32"/>
      <c r="E223" s="32"/>
      <c r="F223" s="8"/>
      <c r="G223" s="8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2.75" hidden="true" customHeight="false" outlineLevel="0" collapsed="false">
      <c r="A224" s="4"/>
      <c r="B224" s="4"/>
      <c r="C224" s="8"/>
      <c r="D224" s="8"/>
      <c r="E224" s="8"/>
      <c r="F224" s="8"/>
      <c r="G224" s="8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2.75" hidden="true" customHeight="false" outlineLevel="0" collapsed="false">
      <c r="A225" s="4"/>
      <c r="B225" s="4"/>
      <c r="C225" s="8"/>
      <c r="D225" s="8"/>
      <c r="E225" s="8"/>
      <c r="F225" s="8"/>
      <c r="G225" s="8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.75" hidden="false" customHeight="false" outlineLevel="0" collapsed="false">
      <c r="A226" s="133"/>
      <c r="B226" s="25" t="s">
        <v>194</v>
      </c>
      <c r="C226" s="25"/>
      <c r="D226" s="25"/>
      <c r="E226" s="134" t="s">
        <v>14</v>
      </c>
      <c r="F226" s="29"/>
      <c r="G226" s="8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.75" hidden="false" customHeight="false" outlineLevel="0" collapsed="false">
      <c r="A227" s="18" t="s">
        <v>16</v>
      </c>
      <c r="B227" s="27" t="s">
        <v>158</v>
      </c>
      <c r="C227" s="27"/>
      <c r="D227" s="27"/>
      <c r="E227" s="28" t="n">
        <f aca="false">E216</f>
        <v>1273.1</v>
      </c>
      <c r="F227" s="29"/>
      <c r="G227" s="8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.75" hidden="false" customHeight="false" outlineLevel="0" collapsed="false">
      <c r="A228" s="18" t="s">
        <v>18</v>
      </c>
      <c r="B228" s="82" t="s">
        <v>159</v>
      </c>
      <c r="C228" s="82"/>
      <c r="D228" s="82"/>
      <c r="E228" s="28" t="n">
        <f aca="false">E68</f>
        <v>278.914</v>
      </c>
      <c r="F228" s="29"/>
      <c r="G228" s="8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.75" hidden="false" customHeight="true" outlineLevel="0" collapsed="false">
      <c r="A229" s="18" t="s">
        <v>20</v>
      </c>
      <c r="B229" s="161" t="s">
        <v>160</v>
      </c>
      <c r="C229" s="161"/>
      <c r="D229" s="161"/>
      <c r="E229" s="28" t="n">
        <f aca="false">E218</f>
        <v>51.45</v>
      </c>
      <c r="F229" s="29"/>
      <c r="G229" s="8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5.75" hidden="false" customHeight="false" outlineLevel="0" collapsed="false">
      <c r="A230" s="18" t="s">
        <v>22</v>
      </c>
      <c r="B230" s="27" t="s">
        <v>161</v>
      </c>
      <c r="C230" s="27"/>
      <c r="D230" s="27"/>
      <c r="E230" s="28" t="n">
        <f aca="false">E219</f>
        <v>1066.34856</v>
      </c>
      <c r="F230" s="29"/>
      <c r="G230" s="8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5.75" hidden="false" customHeight="false" outlineLevel="0" collapsed="false">
      <c r="A231" s="210" t="s">
        <v>195</v>
      </c>
      <c r="B231" s="210"/>
      <c r="C231" s="210"/>
      <c r="D231" s="210"/>
      <c r="E231" s="40" t="n">
        <f aca="false">SUM(E227:E230)</f>
        <v>2669.81256</v>
      </c>
      <c r="F231" s="29"/>
      <c r="G231" s="8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5.75" hidden="false" customHeight="true" outlineLevel="0" collapsed="false">
      <c r="A232" s="18" t="s">
        <v>24</v>
      </c>
      <c r="B232" s="161" t="s">
        <v>196</v>
      </c>
      <c r="C232" s="161"/>
      <c r="D232" s="161"/>
      <c r="E232" s="28" t="n">
        <f aca="false">E172+F196+H208</f>
        <v>754.823728989761</v>
      </c>
      <c r="F232" s="29"/>
      <c r="G232" s="8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5.75" hidden="false" customHeight="false" outlineLevel="0" collapsed="false">
      <c r="A233" s="25" t="s">
        <v>197</v>
      </c>
      <c r="B233" s="25"/>
      <c r="C233" s="25"/>
      <c r="D233" s="25"/>
      <c r="E233" s="31" t="n">
        <f aca="false">SUM(E231:E232)</f>
        <v>3424.63628898976</v>
      </c>
      <c r="F233" s="29"/>
      <c r="G233" s="8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s="36" customFormat="true" ht="15.75" hidden="false" customHeight="false" outlineLevel="0" collapsed="false">
      <c r="A234" s="151"/>
      <c r="B234" s="151"/>
      <c r="C234" s="151"/>
      <c r="D234" s="151"/>
      <c r="E234" s="68"/>
      <c r="F234" s="29"/>
      <c r="G234" s="8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</row>
    <row r="235" customFormat="false" ht="12.75" hidden="false" customHeight="false" outlineLevel="0" collapsed="false">
      <c r="A235" s="4"/>
      <c r="B235" s="4"/>
      <c r="C235" s="8"/>
      <c r="D235" s="8"/>
      <c r="E235" s="8"/>
      <c r="F235" s="8"/>
      <c r="G235" s="8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false" outlineLevel="0" collapsed="false">
      <c r="A236" s="4"/>
      <c r="B236" s="4"/>
      <c r="C236" s="8"/>
      <c r="D236" s="8"/>
      <c r="E236" s="8"/>
      <c r="F236" s="8"/>
      <c r="G236" s="8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8"/>
      <c r="D237" s="8"/>
      <c r="E237" s="8"/>
      <c r="F237" s="8"/>
      <c r="G237" s="8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8"/>
      <c r="D238" s="8"/>
      <c r="E238" s="8"/>
      <c r="F238" s="8"/>
      <c r="G238" s="8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  <row r="239" customFormat="false" ht="12.75" hidden="false" customHeight="false" outlineLevel="0" collapsed="false">
      <c r="A239" s="4"/>
      <c r="B239" s="4"/>
      <c r="C239" s="8"/>
      <c r="D239" s="8"/>
      <c r="E239" s="8"/>
      <c r="F239" s="8"/>
      <c r="G239" s="8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</row>
    <row r="240" customFormat="false" ht="12.75" hidden="false" customHeight="false" outlineLevel="0" collapsed="false">
      <c r="A240" s="4"/>
      <c r="B240" s="4"/>
      <c r="C240" s="8"/>
      <c r="D240" s="8"/>
      <c r="E240" s="8"/>
      <c r="F240" s="8"/>
      <c r="G240" s="8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</row>
    <row r="241" customFormat="false" ht="12.75" hidden="false" customHeight="false" outlineLevel="0" collapsed="false">
      <c r="A241" s="4"/>
      <c r="B241" s="4"/>
      <c r="C241" s="8"/>
      <c r="D241" s="8"/>
      <c r="E241" s="8"/>
      <c r="F241" s="8"/>
      <c r="G241" s="8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</row>
    <row r="242" customFormat="false" ht="12.75" hidden="false" customHeight="false" outlineLevel="0" collapsed="false">
      <c r="A242" s="4"/>
      <c r="B242" s="4"/>
      <c r="C242" s="8"/>
      <c r="D242" s="8"/>
      <c r="E242" s="8"/>
      <c r="F242" s="8"/>
      <c r="G242" s="8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</row>
    <row r="243" customFormat="false" ht="12.75" hidden="false" customHeight="false" outlineLevel="0" collapsed="false">
      <c r="A243" s="4"/>
      <c r="B243" s="4"/>
      <c r="C243" s="8"/>
      <c r="D243" s="8"/>
      <c r="E243" s="8"/>
      <c r="F243" s="8"/>
      <c r="G243" s="8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</row>
    <row r="244" customFormat="false" ht="12.75" hidden="false" customHeight="false" outlineLevel="0" collapsed="false">
      <c r="A244" s="4"/>
      <c r="B244" s="4"/>
      <c r="C244" s="8"/>
      <c r="D244" s="8"/>
      <c r="E244" s="8"/>
      <c r="F244" s="8"/>
      <c r="G244" s="8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</row>
  </sheetData>
  <mergeCells count="162">
    <mergeCell ref="A1:L1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9:E29"/>
    <mergeCell ref="A31:F31"/>
    <mergeCell ref="A32:B32"/>
    <mergeCell ref="C32:D32"/>
    <mergeCell ref="A33:B33"/>
    <mergeCell ref="C33:D33"/>
    <mergeCell ref="A34:D34"/>
    <mergeCell ref="A35:B35"/>
    <mergeCell ref="A36:B36"/>
    <mergeCell ref="A39:D39"/>
    <mergeCell ref="A40:B40"/>
    <mergeCell ref="A41:B41"/>
    <mergeCell ref="A42:C42"/>
    <mergeCell ref="A45:D45"/>
    <mergeCell ref="A46:B46"/>
    <mergeCell ref="A47:B47"/>
    <mergeCell ref="A50:D50"/>
    <mergeCell ref="A51:B51"/>
    <mergeCell ref="A52:B52"/>
    <mergeCell ref="A53:C53"/>
    <mergeCell ref="A56:E56"/>
    <mergeCell ref="A57:B57"/>
    <mergeCell ref="C57:D57"/>
    <mergeCell ref="O57:S57"/>
    <mergeCell ref="A58:B58"/>
    <mergeCell ref="C58:D58"/>
    <mergeCell ref="O58:P58"/>
    <mergeCell ref="Q58:R58"/>
    <mergeCell ref="A59:B59"/>
    <mergeCell ref="C59:D59"/>
    <mergeCell ref="O59:P59"/>
    <mergeCell ref="Q59:R59"/>
    <mergeCell ref="O60:P60"/>
    <mergeCell ref="Q60:R60"/>
    <mergeCell ref="B61:D61"/>
    <mergeCell ref="B62:D62"/>
    <mergeCell ref="B63:D63"/>
    <mergeCell ref="P63:R63"/>
    <mergeCell ref="B64:D64"/>
    <mergeCell ref="P64:R64"/>
    <mergeCell ref="B65:D65"/>
    <mergeCell ref="P65:R65"/>
    <mergeCell ref="B66:D66"/>
    <mergeCell ref="P66:R66"/>
    <mergeCell ref="B67:D67"/>
    <mergeCell ref="O67:X67"/>
    <mergeCell ref="A68:D68"/>
    <mergeCell ref="P68:R68"/>
    <mergeCell ref="P69:R69"/>
    <mergeCell ref="O70:R70"/>
    <mergeCell ref="A72:J72"/>
    <mergeCell ref="A73:B73"/>
    <mergeCell ref="A74:B74"/>
    <mergeCell ref="G74:G75"/>
    <mergeCell ref="H74:H75"/>
    <mergeCell ref="I74:I75"/>
    <mergeCell ref="J74:J75"/>
    <mergeCell ref="A75:B75"/>
    <mergeCell ref="G76:G77"/>
    <mergeCell ref="H76:H77"/>
    <mergeCell ref="I76:I77"/>
    <mergeCell ref="J76:J77"/>
    <mergeCell ref="A82:F82"/>
    <mergeCell ref="A83:B83"/>
    <mergeCell ref="A84:B84"/>
    <mergeCell ref="A92:B92"/>
    <mergeCell ref="A95:F95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A109:C109"/>
    <mergeCell ref="B155:D155"/>
    <mergeCell ref="B156:D156"/>
    <mergeCell ref="B157:D157"/>
    <mergeCell ref="A158:D158"/>
    <mergeCell ref="A160:E160"/>
    <mergeCell ref="B162:D162"/>
    <mergeCell ref="B163:D163"/>
    <mergeCell ref="B164:D164"/>
    <mergeCell ref="B165:D165"/>
    <mergeCell ref="B166:D166"/>
    <mergeCell ref="A167:D167"/>
    <mergeCell ref="A169:E169"/>
    <mergeCell ref="A170:C170"/>
    <mergeCell ref="A171:C171"/>
    <mergeCell ref="A172:C172"/>
    <mergeCell ref="A173:C173"/>
    <mergeCell ref="A179:E179"/>
    <mergeCell ref="A183:D183"/>
    <mergeCell ref="A187:E187"/>
    <mergeCell ref="A191:D191"/>
    <mergeCell ref="A193:F193"/>
    <mergeCell ref="A194:D194"/>
    <mergeCell ref="A195:D195"/>
    <mergeCell ref="A196:D196"/>
    <mergeCell ref="A197:D197"/>
    <mergeCell ref="A199:I199"/>
    <mergeCell ref="J199:L199"/>
    <mergeCell ref="A200:F200"/>
    <mergeCell ref="H200:I200"/>
    <mergeCell ref="A201:F201"/>
    <mergeCell ref="H201:I201"/>
    <mergeCell ref="A202:F202"/>
    <mergeCell ref="H202:I202"/>
    <mergeCell ref="A203:F203"/>
    <mergeCell ref="H203:I203"/>
    <mergeCell ref="A204:F204"/>
    <mergeCell ref="H204:I204"/>
    <mergeCell ref="A205:F205"/>
    <mergeCell ref="H205:I205"/>
    <mergeCell ref="A206:F206"/>
    <mergeCell ref="H206:I206"/>
    <mergeCell ref="A207:F207"/>
    <mergeCell ref="H207:I207"/>
    <mergeCell ref="J207:L207"/>
    <mergeCell ref="A208:F208"/>
    <mergeCell ref="H208:I208"/>
    <mergeCell ref="A209:F209"/>
    <mergeCell ref="H209:I209"/>
    <mergeCell ref="B215:D215"/>
    <mergeCell ref="B216:D216"/>
    <mergeCell ref="B217:D217"/>
    <mergeCell ref="B218:D218"/>
    <mergeCell ref="B219:D219"/>
    <mergeCell ref="A220:D220"/>
    <mergeCell ref="B221:D221"/>
    <mergeCell ref="A222:D222"/>
    <mergeCell ref="B226:D226"/>
    <mergeCell ref="B227:D227"/>
    <mergeCell ref="B228:D228"/>
    <mergeCell ref="B229:D229"/>
    <mergeCell ref="B230:D230"/>
    <mergeCell ref="A231:D231"/>
    <mergeCell ref="B232:D232"/>
    <mergeCell ref="A233:D233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P</oddHeader>
    <oddFooter/>
  </headerFooter>
  <rowBreaks count="6" manualBreakCount="6">
    <brk id="27" man="true" max="16383" min="0"/>
    <brk id="59" man="true" max="16383" min="0"/>
    <brk id="86" man="true" max="16383" min="0"/>
    <brk id="109" man="true" max="16383" min="0"/>
    <brk id="168" man="true" max="16383" min="0"/>
    <brk id="2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false" tabSelected="true" showOutlineSymbols="true" defaultGridColor="true" view="pageBreakPreview" topLeftCell="A206" colorId="64" zoomScale="100" zoomScaleNormal="100" zoomScalePageLayoutView="100" workbookViewId="0">
      <selection pane="topLeft" activeCell="G224" activeCellId="0" sqref="G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56"/>
    <col collapsed="false" customWidth="true" hidden="false" outlineLevel="0" max="3" min="3" style="211" width="16.56"/>
    <col collapsed="false" customWidth="true" hidden="false" outlineLevel="0" max="4" min="4" style="211" width="15.41"/>
    <col collapsed="false" customWidth="true" hidden="false" outlineLevel="0" max="5" min="5" style="211" width="12.14"/>
    <col collapsed="false" customWidth="true" hidden="false" outlineLevel="0" max="6" min="6" style="211" width="12.56"/>
    <col collapsed="false" customWidth="true" hidden="false" outlineLevel="0" max="7" min="7" style="211" width="8.7"/>
    <col collapsed="false" customWidth="true" hidden="false" outlineLevel="0" max="8" min="8" style="1" width="7.28"/>
    <col collapsed="false" customWidth="true" hidden="false" outlineLevel="0" max="9" min="9" style="1" width="6.41"/>
    <col collapsed="false" customWidth="true" hidden="false" outlineLevel="0" max="10" min="10" style="1" width="10.41"/>
    <col collapsed="false" customWidth="false" hidden="false" outlineLevel="0" max="11" min="11" style="1" width="9.14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3" t="s">
        <v>1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8" hidden="false" customHeight="false" outlineLevel="0" collapsed="false">
      <c r="A3" s="3" t="s">
        <v>1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A4" s="4"/>
      <c r="B4" s="4"/>
      <c r="C4" s="212"/>
      <c r="D4" s="212"/>
      <c r="E4" s="212"/>
      <c r="F4" s="212"/>
      <c r="G4" s="2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5.75" hidden="false" customHeight="false" outlineLevel="0" collapsed="false">
      <c r="A5" s="9" t="s">
        <v>2</v>
      </c>
      <c r="B5" s="10"/>
      <c r="C5" s="11"/>
      <c r="D5" s="212"/>
      <c r="E5" s="212"/>
      <c r="F5" s="212"/>
      <c r="G5" s="2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.75" hidden="false" customHeight="false" outlineLevel="0" collapsed="false">
      <c r="A6" s="12"/>
      <c r="B6" s="12"/>
      <c r="C6" s="12"/>
      <c r="D6" s="213"/>
      <c r="E6" s="213"/>
      <c r="F6" s="213"/>
      <c r="G6" s="213"/>
      <c r="H6" s="14"/>
      <c r="I6" s="1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5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7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5.75" hidden="false" customHeight="true" outlineLevel="0" collapsed="false">
      <c r="A8" s="18" t="n">
        <v>1</v>
      </c>
      <c r="B8" s="19" t="s">
        <v>4</v>
      </c>
      <c r="C8" s="19"/>
      <c r="D8" s="19"/>
      <c r="E8" s="214"/>
      <c r="F8" s="18" t="s">
        <v>5</v>
      </c>
      <c r="G8" s="18"/>
      <c r="H8" s="18"/>
      <c r="I8" s="18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5.75" hidden="false" customHeight="true" outlineLevel="0" collapsed="false">
      <c r="A9" s="18" t="n">
        <v>2</v>
      </c>
      <c r="B9" s="18" t="s">
        <v>6</v>
      </c>
      <c r="C9" s="18"/>
      <c r="D9" s="18"/>
      <c r="E9" s="18"/>
      <c r="F9" s="21" t="n">
        <v>820</v>
      </c>
      <c r="G9" s="21"/>
      <c r="H9" s="21"/>
      <c r="I9" s="21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</row>
    <row r="10" customFormat="false" ht="15.75" hidden="false" customHeight="true" outlineLevel="0" collapsed="false">
      <c r="A10" s="18" t="n">
        <v>3</v>
      </c>
      <c r="B10" s="19" t="s">
        <v>7</v>
      </c>
      <c r="C10" s="19"/>
      <c r="D10" s="19"/>
      <c r="E10" s="214"/>
      <c r="F10" s="18" t="s">
        <v>200</v>
      </c>
      <c r="G10" s="18"/>
      <c r="H10" s="18"/>
      <c r="I10" s="18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5.75" hidden="false" customHeight="true" outlineLevel="0" collapsed="false">
      <c r="A11" s="18" t="n">
        <v>4</v>
      </c>
      <c r="B11" s="18" t="s">
        <v>9</v>
      </c>
      <c r="C11" s="18"/>
      <c r="D11" s="18"/>
      <c r="E11" s="18"/>
      <c r="F11" s="18" t="s">
        <v>10</v>
      </c>
      <c r="G11" s="18"/>
      <c r="H11" s="18"/>
      <c r="I11" s="18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5.75" hidden="false" customHeight="true" outlineLevel="0" collapsed="false">
      <c r="A12" s="22" t="s">
        <v>11</v>
      </c>
      <c r="B12" s="22"/>
      <c r="C12" s="22"/>
      <c r="D12" s="22"/>
      <c r="E12" s="22"/>
      <c r="F12" s="22"/>
      <c r="G12" s="22"/>
      <c r="H12" s="22"/>
      <c r="I12" s="23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</row>
    <row r="13" customFormat="false" ht="15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</row>
    <row r="14" customFormat="false" ht="15.75" hidden="false" customHeight="false" outlineLevel="0" collapsed="false">
      <c r="A14" s="24" t="s">
        <v>12</v>
      </c>
      <c r="B14" s="24"/>
      <c r="C14" s="24"/>
      <c r="D14" s="24"/>
      <c r="E14" s="24"/>
      <c r="F14" s="212"/>
      <c r="G14" s="2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</row>
    <row r="15" customFormat="false" ht="12.75" hidden="false" customHeight="false" outlineLevel="0" collapsed="false">
      <c r="A15" s="14"/>
      <c r="B15" s="14"/>
      <c r="C15" s="213"/>
      <c r="D15" s="213"/>
      <c r="E15" s="213"/>
      <c r="F15" s="212"/>
      <c r="G15" s="2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</row>
    <row r="16" customFormat="false" ht="14.25" hidden="false" customHeight="true" outlineLevel="0" collapsed="false">
      <c r="A16" s="25" t="n">
        <v>1</v>
      </c>
      <c r="B16" s="25" t="s">
        <v>13</v>
      </c>
      <c r="C16" s="25"/>
      <c r="D16" s="25"/>
      <c r="E16" s="25" t="s">
        <v>14</v>
      </c>
      <c r="F16" s="215"/>
      <c r="G16" s="2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</row>
    <row r="17" customFormat="false" ht="15.75" hidden="false" customHeight="false" outlineLevel="0" collapsed="false">
      <c r="A17" s="18" t="s">
        <v>16</v>
      </c>
      <c r="B17" s="27" t="s">
        <v>17</v>
      </c>
      <c r="C17" s="27"/>
      <c r="D17" s="27"/>
      <c r="E17" s="216" t="n">
        <v>820</v>
      </c>
      <c r="F17" s="26" t="s">
        <v>201</v>
      </c>
      <c r="G17" s="2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5.75" hidden="false" customHeight="false" outlineLevel="0" collapsed="false">
      <c r="A18" s="18" t="s">
        <v>18</v>
      </c>
      <c r="B18" s="27" t="s">
        <v>19</v>
      </c>
      <c r="C18" s="27"/>
      <c r="D18" s="27"/>
      <c r="E18" s="216" t="n">
        <v>0</v>
      </c>
      <c r="F18" s="217" t="s">
        <v>202</v>
      </c>
      <c r="G18" s="2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</row>
    <row r="19" customFormat="false" ht="15.75" hidden="false" customHeight="false" outlineLevel="0" collapsed="false">
      <c r="A19" s="18" t="s">
        <v>20</v>
      </c>
      <c r="B19" s="27" t="s">
        <v>21</v>
      </c>
      <c r="C19" s="27"/>
      <c r="D19" s="27"/>
      <c r="E19" s="216" t="n">
        <v>0</v>
      </c>
      <c r="F19" s="215"/>
      <c r="G19" s="2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.75" hidden="false" customHeight="false" outlineLevel="0" collapsed="false">
      <c r="A20" s="18" t="s">
        <v>22</v>
      </c>
      <c r="B20" s="27" t="s">
        <v>23</v>
      </c>
      <c r="C20" s="27"/>
      <c r="D20" s="27"/>
      <c r="E20" s="216" t="n">
        <v>0</v>
      </c>
      <c r="F20" s="215"/>
      <c r="G20" s="2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</row>
    <row r="21" customFormat="false" ht="15.75" hidden="false" customHeight="false" outlineLevel="0" collapsed="false">
      <c r="A21" s="18" t="s">
        <v>24</v>
      </c>
      <c r="B21" s="27" t="s">
        <v>25</v>
      </c>
      <c r="C21" s="27"/>
      <c r="D21" s="27"/>
      <c r="E21" s="216" t="n">
        <v>0</v>
      </c>
      <c r="F21" s="215"/>
      <c r="G21" s="2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</row>
    <row r="22" customFormat="false" ht="15.75" hidden="false" customHeight="false" outlineLevel="0" collapsed="false">
      <c r="A22" s="18" t="s">
        <v>26</v>
      </c>
      <c r="B22" s="27" t="s">
        <v>27</v>
      </c>
      <c r="C22" s="27"/>
      <c r="D22" s="27"/>
      <c r="E22" s="216" t="n">
        <v>0</v>
      </c>
      <c r="F22" s="215"/>
      <c r="G22" s="2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5.75" hidden="false" customHeight="false" outlineLevel="0" collapsed="false">
      <c r="A23" s="18" t="s">
        <v>28</v>
      </c>
      <c r="B23" s="27" t="s">
        <v>29</v>
      </c>
      <c r="C23" s="27"/>
      <c r="D23" s="27"/>
      <c r="E23" s="216" t="n">
        <v>0</v>
      </c>
      <c r="F23" s="215"/>
      <c r="G23" s="212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.75" hidden="false" customHeight="false" outlineLevel="0" collapsed="false">
      <c r="A24" s="18" t="s">
        <v>30</v>
      </c>
      <c r="B24" s="27" t="s">
        <v>29</v>
      </c>
      <c r="C24" s="27"/>
      <c r="D24" s="27"/>
      <c r="E24" s="216" t="n">
        <v>0</v>
      </c>
      <c r="F24" s="215"/>
      <c r="G24" s="212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</row>
    <row r="25" customFormat="false" ht="15.75" hidden="false" customHeight="false" outlineLevel="0" collapsed="false">
      <c r="A25" s="30"/>
      <c r="B25" s="25" t="s">
        <v>31</v>
      </c>
      <c r="C25" s="25"/>
      <c r="D25" s="25"/>
      <c r="E25" s="218" t="n">
        <f aca="false">SUM(E17:E24)</f>
        <v>820</v>
      </c>
      <c r="G25" s="212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</row>
    <row r="26" customFormat="false" ht="12.75" hidden="false" customHeight="false" outlineLevel="0" collapsed="false">
      <c r="A26" s="4"/>
      <c r="B26" s="4"/>
      <c r="C26" s="212"/>
      <c r="D26" s="212"/>
      <c r="E26" s="212"/>
      <c r="F26" s="212"/>
      <c r="G26" s="212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</row>
    <row r="27" customFormat="false" ht="15.75" hidden="false" customHeight="false" outlineLevel="0" collapsed="false">
      <c r="A27" s="24" t="s">
        <v>32</v>
      </c>
      <c r="B27" s="24"/>
      <c r="C27" s="24"/>
      <c r="D27" s="24"/>
      <c r="E27" s="24"/>
      <c r="F27" s="212"/>
      <c r="G27" s="212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</row>
    <row r="28" customFormat="false" ht="12.75" hidden="false" customHeight="false" outlineLevel="0" collapsed="false">
      <c r="A28" s="14"/>
      <c r="B28" s="14"/>
      <c r="C28" s="213"/>
      <c r="D28" s="213"/>
      <c r="E28" s="213"/>
      <c r="F28" s="213"/>
      <c r="G28" s="212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</row>
    <row r="29" s="36" customFormat="true" ht="15.75" hidden="false" customHeight="false" outlineLevel="0" collapsed="false">
      <c r="A29" s="33" t="s">
        <v>33</v>
      </c>
      <c r="B29" s="33"/>
      <c r="C29" s="33"/>
      <c r="D29" s="33"/>
      <c r="E29" s="33"/>
      <c r="F29" s="33"/>
      <c r="G29" s="34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</row>
    <row r="30" s="37" customFormat="true" ht="94.5" hidden="false" customHeight="false" outlineLevel="0" collapsed="false">
      <c r="A30" s="219" t="s">
        <v>34</v>
      </c>
      <c r="B30" s="219"/>
      <c r="C30" s="219" t="s">
        <v>35</v>
      </c>
      <c r="D30" s="219"/>
      <c r="E30" s="219" t="s">
        <v>36</v>
      </c>
      <c r="F30" s="220" t="s">
        <v>203</v>
      </c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</row>
    <row r="31" s="37" customFormat="true" ht="15.75" hidden="false" customHeight="false" outlineLevel="0" collapsed="false">
      <c r="A31" s="221" t="n">
        <v>3</v>
      </c>
      <c r="B31" s="221"/>
      <c r="C31" s="222" t="n">
        <v>22</v>
      </c>
      <c r="D31" s="222"/>
      <c r="E31" s="216" t="n">
        <v>2</v>
      </c>
      <c r="F31" s="223" t="n">
        <f aca="false">A31*C31*E31</f>
        <v>132</v>
      </c>
      <c r="G31" s="21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</row>
    <row r="32" customFormat="false" ht="15.75" hidden="false" customHeight="false" outlineLevel="0" collapsed="false">
      <c r="A32" s="33" t="s">
        <v>38</v>
      </c>
      <c r="B32" s="33"/>
      <c r="C32" s="33"/>
      <c r="D32" s="33"/>
      <c r="E32" s="26" t="s">
        <v>39</v>
      </c>
      <c r="F32" s="41"/>
      <c r="G32" s="4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</row>
    <row r="33" customFormat="false" ht="47.25" hidden="false" customHeight="false" outlineLevel="0" collapsed="false">
      <c r="A33" s="219" t="s">
        <v>40</v>
      </c>
      <c r="B33" s="219"/>
      <c r="C33" s="219" t="s">
        <v>41</v>
      </c>
      <c r="D33" s="220" t="s">
        <v>204</v>
      </c>
      <c r="E33" s="34"/>
      <c r="F33" s="41"/>
      <c r="G33" s="4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</row>
    <row r="34" customFormat="false" ht="15.75" hidden="false" customHeight="false" outlineLevel="0" collapsed="false">
      <c r="A34" s="221" t="n">
        <f aca="false">E17</f>
        <v>820</v>
      </c>
      <c r="B34" s="221"/>
      <c r="C34" s="42" t="n">
        <v>0.06</v>
      </c>
      <c r="D34" s="223" t="n">
        <f aca="false">A34*C34</f>
        <v>49.2</v>
      </c>
      <c r="F34" s="212"/>
      <c r="G34" s="212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</row>
    <row r="35" customFormat="false" ht="12.75" hidden="false" customHeight="false" outlineLevel="0" collapsed="false">
      <c r="A35" s="23"/>
      <c r="B35" s="224"/>
      <c r="C35" s="43"/>
      <c r="D35" s="224"/>
      <c r="E35" s="212"/>
      <c r="F35" s="212"/>
      <c r="G35" s="212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</row>
    <row r="36" customFormat="false" ht="15.75" hidden="false" customHeight="false" outlineLevel="0" collapsed="false">
      <c r="A36" s="33" t="s">
        <v>43</v>
      </c>
      <c r="B36" s="33"/>
      <c r="C36" s="33"/>
      <c r="D36" s="33"/>
      <c r="F36" s="41"/>
      <c r="G36" s="4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</row>
    <row r="37" customFormat="false" ht="47.25" hidden="false" customHeight="false" outlineLevel="0" collapsed="false">
      <c r="A37" s="219" t="s">
        <v>44</v>
      </c>
      <c r="B37" s="219"/>
      <c r="C37" s="219" t="s">
        <v>45</v>
      </c>
      <c r="D37" s="220" t="s">
        <v>205</v>
      </c>
      <c r="E37" s="34"/>
      <c r="F37" s="41"/>
      <c r="G37" s="4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.75" hidden="false" customHeight="false" outlineLevel="0" collapsed="false">
      <c r="A38" s="45" t="n">
        <f aca="false">F31</f>
        <v>132</v>
      </c>
      <c r="B38" s="45"/>
      <c r="C38" s="216" t="n">
        <f aca="false">D34</f>
        <v>49.2</v>
      </c>
      <c r="D38" s="216" t="n">
        <f aca="false">A38-C38</f>
        <v>82.8</v>
      </c>
      <c r="E38" s="215"/>
      <c r="F38" s="212"/>
      <c r="G38" s="212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39" customFormat="false" ht="15.75" hidden="false" customHeight="false" outlineLevel="0" collapsed="false">
      <c r="A39" s="46" t="s">
        <v>47</v>
      </c>
      <c r="B39" s="46"/>
      <c r="C39" s="46"/>
      <c r="D39" s="225" t="n">
        <f aca="false">D38</f>
        <v>82.8</v>
      </c>
      <c r="E39" s="215"/>
      <c r="F39" s="212"/>
      <c r="G39" s="212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2.75" hidden="false" customHeight="false" outlineLevel="0" collapsed="false">
      <c r="A40" s="23"/>
      <c r="B40" s="48"/>
      <c r="C40" s="224"/>
      <c r="D40" s="224"/>
      <c r="E40" s="212"/>
      <c r="F40" s="212"/>
      <c r="G40" s="212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</row>
    <row r="41" customFormat="false" ht="15.75" hidden="false" customHeight="false" outlineLevel="0" collapsed="false">
      <c r="A41" s="33" t="s">
        <v>48</v>
      </c>
      <c r="B41" s="33"/>
      <c r="C41" s="33"/>
      <c r="D41" s="33"/>
      <c r="E41" s="26" t="s">
        <v>49</v>
      </c>
      <c r="F41" s="41"/>
      <c r="G41" s="4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</row>
    <row r="42" customFormat="false" ht="47.25" hidden="false" customHeight="false" outlineLevel="0" collapsed="false">
      <c r="A42" s="219" t="s">
        <v>34</v>
      </c>
      <c r="B42" s="219"/>
      <c r="C42" s="219" t="s">
        <v>50</v>
      </c>
      <c r="D42" s="220" t="s">
        <v>206</v>
      </c>
      <c r="E42" s="34"/>
      <c r="F42" s="41"/>
      <c r="G42" s="4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</row>
    <row r="43" customFormat="false" ht="15.75" hidden="false" customHeight="false" outlineLevel="0" collapsed="false">
      <c r="A43" s="221" t="n">
        <v>11</v>
      </c>
      <c r="B43" s="221"/>
      <c r="C43" s="226" t="n">
        <v>22</v>
      </c>
      <c r="D43" s="223" t="n">
        <f aca="false">C43*A43</f>
        <v>242</v>
      </c>
      <c r="F43" s="212"/>
      <c r="G43" s="212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</row>
    <row r="44" customFormat="false" ht="12.75" hidden="false" customHeight="false" outlineLevel="0" collapsed="false">
      <c r="A44" s="23"/>
      <c r="B44" s="224"/>
      <c r="C44" s="227"/>
      <c r="D44" s="224"/>
      <c r="E44" s="212"/>
      <c r="F44" s="212"/>
      <c r="G44" s="2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</row>
    <row r="45" customFormat="false" ht="15.75" hidden="false" customHeight="false" outlineLevel="0" collapsed="false">
      <c r="A45" s="33" t="s">
        <v>52</v>
      </c>
      <c r="B45" s="33"/>
      <c r="C45" s="33"/>
      <c r="D45" s="33"/>
      <c r="E45" s="26" t="s">
        <v>53</v>
      </c>
      <c r="F45" s="41"/>
      <c r="G45" s="41"/>
      <c r="H45" s="35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customFormat="false" ht="47.25" hidden="false" customHeight="false" outlineLevel="0" collapsed="false">
      <c r="A46" s="219" t="s">
        <v>37</v>
      </c>
      <c r="B46" s="219"/>
      <c r="C46" s="228" t="s">
        <v>54</v>
      </c>
      <c r="D46" s="220" t="s">
        <v>207</v>
      </c>
      <c r="E46" s="34"/>
      <c r="F46" s="41"/>
      <c r="G46" s="41"/>
      <c r="H46" s="35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5.75" hidden="false" customHeight="false" outlineLevel="0" collapsed="false">
      <c r="A47" s="229" t="n">
        <f aca="false">D43</f>
        <v>242</v>
      </c>
      <c r="B47" s="229"/>
      <c r="C47" s="53" t="n">
        <f aca="false">10/100*A47</f>
        <v>24.2</v>
      </c>
      <c r="D47" s="223" t="n">
        <f aca="false">A47-C47</f>
        <v>217.8</v>
      </c>
      <c r="E47" s="215"/>
      <c r="F47" s="212"/>
      <c r="G47" s="212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</row>
    <row r="48" customFormat="false" ht="15.75" hidden="false" customHeight="false" outlineLevel="0" collapsed="false">
      <c r="A48" s="230" t="s">
        <v>56</v>
      </c>
      <c r="B48" s="230"/>
      <c r="C48" s="230"/>
      <c r="D48" s="225" t="n">
        <f aca="false">D47</f>
        <v>217.8</v>
      </c>
      <c r="E48" s="215"/>
      <c r="F48" s="212"/>
      <c r="G48" s="212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</row>
    <row r="49" customFormat="false" ht="12.75" hidden="false" customHeight="false" outlineLevel="0" collapsed="false">
      <c r="A49" s="23"/>
      <c r="B49" s="231"/>
      <c r="C49" s="224"/>
      <c r="D49" s="224"/>
      <c r="E49" s="212"/>
      <c r="F49" s="212"/>
      <c r="G49" s="212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</row>
    <row r="50" customFormat="false" ht="15.75" hidden="false" customHeight="false" outlineLevel="0" collapsed="false">
      <c r="A50" s="33" t="s">
        <v>57</v>
      </c>
      <c r="B50" s="33"/>
      <c r="C50" s="33"/>
      <c r="D50" s="33"/>
      <c r="E50" s="33"/>
      <c r="F50" s="26" t="s">
        <v>58</v>
      </c>
      <c r="G50" s="41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</row>
    <row r="51" customFormat="false" ht="15.75" hidden="false" customHeight="false" outlineLevel="0" collapsed="false">
      <c r="A51" s="15" t="s">
        <v>59</v>
      </c>
      <c r="B51" s="15"/>
      <c r="C51" s="15" t="s">
        <v>60</v>
      </c>
      <c r="D51" s="15"/>
      <c r="E51" s="15" t="s">
        <v>51</v>
      </c>
      <c r="F51" s="34"/>
      <c r="G51" s="41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</row>
    <row r="52" customFormat="false" ht="15.75" hidden="false" customHeight="false" outlineLevel="0" collapsed="false">
      <c r="A52" s="18" t="s">
        <v>61</v>
      </c>
      <c r="B52" s="18"/>
      <c r="C52" s="221" t="n">
        <v>5.5</v>
      </c>
      <c r="D52" s="221"/>
      <c r="E52" s="223" t="n">
        <f aca="false">SUM(C52:D52)</f>
        <v>5.5</v>
      </c>
      <c r="F52" s="215"/>
      <c r="G52" s="212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</row>
    <row r="53" customFormat="false" ht="15.75" hidden="false" customHeight="false" outlineLevel="0" collapsed="false">
      <c r="A53" s="65"/>
      <c r="B53" s="65"/>
      <c r="C53" s="230"/>
      <c r="D53" s="230"/>
      <c r="E53" s="225" t="n">
        <f aca="false">E52</f>
        <v>5.5</v>
      </c>
      <c r="F53" s="215"/>
      <c r="G53" s="212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</row>
    <row r="54" customFormat="false" ht="12.75" hidden="false" customHeight="false" outlineLevel="0" collapsed="false">
      <c r="A54" s="23"/>
      <c r="B54" s="224"/>
      <c r="C54" s="227"/>
      <c r="D54" s="224"/>
      <c r="E54" s="224"/>
      <c r="F54" s="212"/>
      <c r="G54" s="212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</row>
    <row r="55" customFormat="false" ht="15.75" hidden="false" customHeight="false" outlineLevel="0" collapsed="false">
      <c r="A55" s="25" t="n">
        <v>2</v>
      </c>
      <c r="B55" s="25" t="s">
        <v>62</v>
      </c>
      <c r="C55" s="25"/>
      <c r="D55" s="25"/>
      <c r="E55" s="25" t="s">
        <v>14</v>
      </c>
      <c r="F55" s="232" t="s">
        <v>63</v>
      </c>
      <c r="G55" s="212"/>
      <c r="H55" s="73"/>
      <c r="I55" s="4"/>
      <c r="J55" s="4"/>
      <c r="K55" s="4"/>
      <c r="L55" s="4"/>
      <c r="M55" s="4"/>
      <c r="N55" s="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4"/>
      <c r="Z55" s="4"/>
      <c r="AA55" s="4"/>
    </row>
    <row r="56" customFormat="false" ht="15.75" hidden="false" customHeight="false" outlineLevel="0" collapsed="false">
      <c r="A56" s="18" t="s">
        <v>16</v>
      </c>
      <c r="B56" s="27" t="s">
        <v>64</v>
      </c>
      <c r="C56" s="27"/>
      <c r="D56" s="27"/>
      <c r="E56" s="75" t="n">
        <f aca="false">D39</f>
        <v>82.8</v>
      </c>
      <c r="F56" s="215"/>
      <c r="G56" s="212"/>
      <c r="H56" s="73"/>
      <c r="I56" s="4"/>
      <c r="J56" s="4"/>
      <c r="K56" s="4"/>
      <c r="L56" s="4"/>
      <c r="M56" s="4"/>
      <c r="N56" s="57"/>
      <c r="O56" s="77"/>
      <c r="P56" s="77"/>
      <c r="Q56" s="77"/>
      <c r="R56" s="77"/>
      <c r="S56" s="77"/>
      <c r="T56" s="233"/>
      <c r="U56" s="211"/>
      <c r="V56" s="76"/>
      <c r="W56" s="58"/>
      <c r="X56" s="58"/>
      <c r="Y56" s="60"/>
      <c r="Z56" s="4"/>
      <c r="AA56" s="4"/>
    </row>
    <row r="57" customFormat="false" ht="15.75" hidden="false" customHeight="false" outlineLevel="0" collapsed="false">
      <c r="A57" s="18" t="s">
        <v>18</v>
      </c>
      <c r="B57" s="27" t="s">
        <v>65</v>
      </c>
      <c r="C57" s="27"/>
      <c r="D57" s="27"/>
      <c r="E57" s="75" t="n">
        <f aca="false">D48</f>
        <v>217.8</v>
      </c>
      <c r="F57" s="215"/>
      <c r="G57" s="212"/>
      <c r="H57" s="73"/>
      <c r="I57" s="4"/>
      <c r="J57" s="4"/>
      <c r="K57" s="4"/>
      <c r="L57" s="4"/>
      <c r="M57" s="4"/>
      <c r="N57" s="57"/>
      <c r="O57" s="66"/>
      <c r="P57" s="79"/>
      <c r="Q57" s="79"/>
      <c r="R57" s="79"/>
      <c r="S57" s="80"/>
      <c r="T57" s="211"/>
      <c r="U57" s="211"/>
      <c r="V57" s="76"/>
      <c r="W57" s="58"/>
      <c r="X57" s="58"/>
      <c r="Y57" s="60"/>
      <c r="Z57" s="4"/>
      <c r="AA57" s="4"/>
    </row>
    <row r="58" customFormat="false" ht="15.75" hidden="false" customHeight="false" outlineLevel="0" collapsed="false">
      <c r="A58" s="18" t="s">
        <v>20</v>
      </c>
      <c r="B58" s="27" t="s">
        <v>66</v>
      </c>
      <c r="C58" s="27"/>
      <c r="D58" s="27"/>
      <c r="E58" s="216" t="n">
        <f aca="false">E52</f>
        <v>5.5</v>
      </c>
      <c r="F58" s="215"/>
      <c r="G58" s="212"/>
      <c r="H58" s="73"/>
      <c r="I58" s="4"/>
      <c r="J58" s="4"/>
      <c r="K58" s="4"/>
      <c r="L58" s="4"/>
      <c r="M58" s="4"/>
      <c r="N58" s="57"/>
      <c r="O58" s="66"/>
      <c r="P58" s="79"/>
      <c r="Q58" s="79"/>
      <c r="R58" s="79"/>
      <c r="S58" s="80"/>
      <c r="T58" s="211"/>
      <c r="U58" s="211"/>
      <c r="V58" s="76"/>
      <c r="W58" s="58"/>
      <c r="X58" s="58"/>
      <c r="Y58" s="60"/>
      <c r="Z58" s="4"/>
      <c r="AA58" s="4"/>
    </row>
    <row r="59" customFormat="false" ht="15.75" hidden="false" customHeight="false" outlineLevel="0" collapsed="false">
      <c r="A59" s="18" t="s">
        <v>22</v>
      </c>
      <c r="B59" s="27" t="s">
        <v>67</v>
      </c>
      <c r="C59" s="27"/>
      <c r="D59" s="27"/>
      <c r="E59" s="216"/>
      <c r="F59" s="215"/>
      <c r="G59" s="212"/>
      <c r="H59" s="73"/>
      <c r="I59" s="4"/>
      <c r="J59" s="4"/>
      <c r="K59" s="4"/>
      <c r="L59" s="4"/>
      <c r="M59" s="4"/>
      <c r="N59" s="57"/>
      <c r="O59" s="66"/>
      <c r="P59" s="79"/>
      <c r="Q59" s="79"/>
      <c r="R59" s="79"/>
      <c r="S59" s="234"/>
      <c r="T59" s="211"/>
      <c r="U59" s="211"/>
      <c r="V59" s="76"/>
      <c r="W59" s="58"/>
      <c r="X59" s="58"/>
      <c r="Y59" s="60"/>
      <c r="Z59" s="4"/>
      <c r="AA59" s="4"/>
    </row>
    <row r="60" customFormat="false" ht="15.75" hidden="false" customHeight="false" outlineLevel="0" collapsed="false">
      <c r="A60" s="81" t="s">
        <v>24</v>
      </c>
      <c r="B60" s="82" t="s">
        <v>68</v>
      </c>
      <c r="C60" s="82"/>
      <c r="D60" s="82"/>
      <c r="E60" s="216"/>
      <c r="F60" s="215"/>
      <c r="G60" s="212"/>
      <c r="H60" s="73"/>
      <c r="I60" s="4"/>
      <c r="J60" s="4"/>
      <c r="K60" s="4"/>
      <c r="L60" s="4"/>
      <c r="M60" s="4"/>
      <c r="N60" s="57"/>
      <c r="O60" s="66"/>
      <c r="P60" s="79"/>
      <c r="Q60" s="79"/>
      <c r="R60" s="79"/>
      <c r="S60" s="234"/>
      <c r="T60" s="211"/>
      <c r="U60" s="211"/>
      <c r="V60" s="76"/>
      <c r="W60" s="58"/>
      <c r="X60" s="58"/>
      <c r="Y60" s="60"/>
      <c r="Z60" s="4"/>
      <c r="AA60" s="4"/>
    </row>
    <row r="61" customFormat="false" ht="15.75" hidden="false" customHeight="false" outlineLevel="0" collapsed="false">
      <c r="A61" s="18" t="s">
        <v>26</v>
      </c>
      <c r="B61" s="27" t="s">
        <v>69</v>
      </c>
      <c r="C61" s="27"/>
      <c r="D61" s="27"/>
      <c r="E61" s="216" t="n">
        <v>0</v>
      </c>
      <c r="F61" s="215"/>
      <c r="G61" s="212"/>
      <c r="H61" s="73"/>
      <c r="I61" s="4"/>
      <c r="J61" s="4"/>
      <c r="K61" s="4"/>
      <c r="L61" s="4"/>
      <c r="M61" s="4"/>
      <c r="N61" s="57"/>
      <c r="O61" s="87"/>
      <c r="P61" s="88"/>
      <c r="Q61" s="88"/>
      <c r="R61" s="88"/>
      <c r="S61" s="234"/>
      <c r="T61" s="211"/>
      <c r="U61" s="211"/>
      <c r="V61" s="76"/>
      <c r="W61" s="58"/>
      <c r="X61" s="58"/>
      <c r="Y61" s="60"/>
      <c r="Z61" s="4"/>
      <c r="AA61" s="4"/>
    </row>
    <row r="62" customFormat="false" ht="15.75" hidden="false" customHeight="false" outlineLevel="0" collapsed="false">
      <c r="A62" s="86" t="s">
        <v>70</v>
      </c>
      <c r="B62" s="86"/>
      <c r="C62" s="86"/>
      <c r="D62" s="86"/>
      <c r="E62" s="218" t="n">
        <f aca="false">SUM(E56:E61)</f>
        <v>306.1</v>
      </c>
      <c r="F62" s="215"/>
      <c r="G62" s="212"/>
      <c r="H62" s="73"/>
      <c r="I62" s="4"/>
      <c r="J62" s="4"/>
      <c r="K62" s="4"/>
      <c r="L62" s="4"/>
      <c r="M62" s="4"/>
      <c r="N62" s="57"/>
      <c r="O62" s="66"/>
      <c r="P62" s="79"/>
      <c r="Q62" s="79"/>
      <c r="R62" s="79"/>
      <c r="S62" s="234"/>
      <c r="T62" s="211"/>
      <c r="U62" s="211"/>
      <c r="V62" s="76"/>
      <c r="W62" s="58"/>
      <c r="X62" s="58"/>
      <c r="Y62" s="60"/>
      <c r="Z62" s="4"/>
      <c r="AA62" s="4"/>
    </row>
    <row r="63" customFormat="false" ht="15.75" hidden="false" customHeight="false" outlineLevel="0" collapsed="false">
      <c r="A63" s="93" t="s">
        <v>71</v>
      </c>
      <c r="B63" s="212"/>
      <c r="C63" s="235"/>
      <c r="D63" s="212"/>
      <c r="E63" s="212"/>
      <c r="F63" s="212"/>
      <c r="G63" s="212"/>
      <c r="H63" s="4"/>
      <c r="I63" s="4"/>
      <c r="J63" s="4"/>
      <c r="K63" s="4"/>
      <c r="L63" s="4"/>
      <c r="M63" s="4"/>
      <c r="N63" s="57"/>
      <c r="O63" s="37"/>
      <c r="P63" s="211"/>
      <c r="Q63" s="236"/>
      <c r="R63" s="211"/>
      <c r="S63" s="211"/>
      <c r="T63" s="211"/>
      <c r="U63" s="211"/>
      <c r="V63" s="76"/>
      <c r="W63" s="58"/>
      <c r="X63" s="58"/>
      <c r="Y63" s="60"/>
      <c r="Z63" s="4"/>
      <c r="AA63" s="4"/>
    </row>
    <row r="64" customFormat="false" ht="15.75" hidden="false" customHeight="false" outlineLevel="0" collapsed="false">
      <c r="A64" s="237" t="s">
        <v>72</v>
      </c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14"/>
      <c r="M64" s="14"/>
      <c r="N64" s="83"/>
      <c r="O64" s="58"/>
      <c r="P64" s="211"/>
      <c r="Q64" s="236"/>
      <c r="R64" s="211"/>
      <c r="S64" s="211"/>
      <c r="T64" s="211"/>
      <c r="U64" s="211"/>
      <c r="V64" s="58"/>
      <c r="W64" s="58"/>
      <c r="X64" s="58"/>
      <c r="Y64" s="60"/>
      <c r="Z64" s="4"/>
      <c r="AA64" s="4"/>
    </row>
    <row r="65" customFormat="false" ht="30" hidden="false" customHeight="true" outlineLevel="0" collapsed="false">
      <c r="A65" s="98" t="s">
        <v>73</v>
      </c>
      <c r="B65" s="98"/>
      <c r="C65" s="99" t="s">
        <v>74</v>
      </c>
      <c r="D65" s="100" t="s">
        <v>75</v>
      </c>
      <c r="E65" s="100" t="s">
        <v>76</v>
      </c>
      <c r="F65" s="100" t="s">
        <v>77</v>
      </c>
      <c r="G65" s="238" t="s">
        <v>208</v>
      </c>
      <c r="H65" s="102" t="s">
        <v>79</v>
      </c>
      <c r="I65" s="239" t="s">
        <v>209</v>
      </c>
      <c r="J65" s="240" t="s">
        <v>210</v>
      </c>
      <c r="L65" s="58"/>
      <c r="M65" s="58"/>
      <c r="N65" s="58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0"/>
      <c r="Z65" s="4"/>
      <c r="AA65" s="4"/>
    </row>
    <row r="66" customFormat="false" ht="15.75" hidden="false" customHeight="false" outlineLevel="0" collapsed="false">
      <c r="A66" s="27" t="s">
        <v>211</v>
      </c>
      <c r="B66" s="27"/>
      <c r="C66" s="105" t="n">
        <v>49.43</v>
      </c>
      <c r="D66" s="106" t="n">
        <v>28</v>
      </c>
      <c r="E66" s="106" t="n">
        <v>29</v>
      </c>
      <c r="F66" s="106" t="n">
        <f aca="false">AVERAGE(C66:E66)</f>
        <v>35.4766666666667</v>
      </c>
      <c r="G66" s="241" t="n">
        <f aca="false">AVERAGE(F66:F67)</f>
        <v>36.1433333333333</v>
      </c>
      <c r="H66" s="109" t="n">
        <v>2</v>
      </c>
      <c r="I66" s="109" t="n">
        <v>2</v>
      </c>
      <c r="J66" s="109" t="n">
        <f aca="false">(G66*H66*I66)</f>
        <v>144.573333333333</v>
      </c>
      <c r="L66" s="58"/>
      <c r="M66" s="58"/>
      <c r="N66" s="58"/>
      <c r="O66" s="242"/>
      <c r="P66" s="242"/>
      <c r="Q66" s="243"/>
      <c r="R66" s="242"/>
      <c r="S66" s="242"/>
      <c r="T66" s="242"/>
      <c r="U66" s="242"/>
      <c r="V66" s="242"/>
      <c r="W66" s="242"/>
      <c r="X66" s="244"/>
      <c r="Y66" s="60"/>
      <c r="Z66" s="4"/>
      <c r="AA66" s="4"/>
    </row>
    <row r="67" customFormat="false" ht="15.75" hidden="false" customHeight="false" outlineLevel="0" collapsed="false">
      <c r="A67" s="27" t="s">
        <v>211</v>
      </c>
      <c r="B67" s="27"/>
      <c r="C67" s="105" t="n">
        <v>53.43</v>
      </c>
      <c r="D67" s="106" t="n">
        <v>28</v>
      </c>
      <c r="E67" s="106" t="n">
        <v>29</v>
      </c>
      <c r="F67" s="106" t="n">
        <f aca="false">AVERAGE(C67:E67)</f>
        <v>36.81</v>
      </c>
      <c r="G67" s="241"/>
      <c r="H67" s="109"/>
      <c r="I67" s="109"/>
      <c r="J67" s="109"/>
      <c r="L67" s="153"/>
      <c r="M67" s="153"/>
      <c r="N67" s="153"/>
      <c r="O67" s="79"/>
      <c r="P67" s="79"/>
      <c r="Q67" s="87"/>
      <c r="R67" s="245"/>
      <c r="S67" s="245"/>
      <c r="T67" s="245"/>
      <c r="U67" s="246"/>
      <c r="V67" s="246"/>
      <c r="W67" s="246"/>
      <c r="X67" s="246"/>
      <c r="Y67" s="60"/>
      <c r="Z67" s="4"/>
      <c r="AA67" s="4"/>
    </row>
    <row r="68" customFormat="false" ht="15.75" hidden="false" customHeight="false" outlineLevel="0" collapsed="false">
      <c r="A68" s="110" t="s">
        <v>212</v>
      </c>
      <c r="B68" s="111"/>
      <c r="C68" s="105" t="n">
        <v>46.93</v>
      </c>
      <c r="D68" s="106" t="n">
        <v>34</v>
      </c>
      <c r="E68" s="106" t="n">
        <v>31</v>
      </c>
      <c r="F68" s="106" t="n">
        <f aca="false">AVERAGE(C68:E68)</f>
        <v>37.31</v>
      </c>
      <c r="G68" s="107" t="n">
        <f aca="false">F68</f>
        <v>37.31</v>
      </c>
      <c r="H68" s="112" t="n">
        <v>2</v>
      </c>
      <c r="I68" s="112" t="n">
        <v>2</v>
      </c>
      <c r="J68" s="112" t="n">
        <f aca="false">(G68*H68*I68)</f>
        <v>149.24</v>
      </c>
      <c r="L68" s="153"/>
      <c r="M68" s="153"/>
      <c r="N68" s="153"/>
      <c r="O68" s="79"/>
      <c r="P68" s="79"/>
      <c r="Q68" s="87"/>
      <c r="R68" s="245"/>
      <c r="S68" s="245"/>
      <c r="T68" s="245"/>
      <c r="U68" s="246"/>
      <c r="V68" s="246"/>
      <c r="W68" s="246"/>
      <c r="X68" s="246"/>
      <c r="Y68" s="60"/>
      <c r="Z68" s="4"/>
      <c r="AA68" s="4"/>
    </row>
    <row r="69" customFormat="false" ht="15.75" hidden="false" customHeight="false" outlineLevel="0" collapsed="false">
      <c r="A69" s="113" t="s">
        <v>86</v>
      </c>
      <c r="B69" s="114"/>
      <c r="C69" s="105" t="n">
        <v>51.98</v>
      </c>
      <c r="D69" s="106" t="n">
        <v>53.9</v>
      </c>
      <c r="E69" s="106" t="n">
        <v>46.67</v>
      </c>
      <c r="F69" s="106" t="n">
        <f aca="false">AVERAGE(C69:E69)</f>
        <v>50.85</v>
      </c>
      <c r="G69" s="115" t="n">
        <f aca="false">F69</f>
        <v>50.85</v>
      </c>
      <c r="H69" s="112" t="n">
        <v>2</v>
      </c>
      <c r="I69" s="112" t="n">
        <v>2</v>
      </c>
      <c r="J69" s="112" t="n">
        <f aca="false">(G69*H69*I69)</f>
        <v>203.4</v>
      </c>
      <c r="L69" s="58"/>
      <c r="M69" s="58"/>
      <c r="N69" s="58"/>
      <c r="O69" s="79"/>
      <c r="P69" s="66"/>
      <c r="Q69" s="87"/>
      <c r="R69" s="245"/>
      <c r="S69" s="245"/>
      <c r="T69" s="245"/>
      <c r="U69" s="246"/>
      <c r="V69" s="245"/>
      <c r="W69" s="245"/>
      <c r="X69" s="245"/>
      <c r="Y69" s="60"/>
      <c r="Z69" s="4"/>
      <c r="AA69" s="4"/>
    </row>
    <row r="70" customFormat="false" ht="15.75" hidden="false" customHeight="false" outlineLevel="0" collapsed="false">
      <c r="A70" s="116" t="s">
        <v>87</v>
      </c>
      <c r="B70" s="116"/>
      <c r="C70" s="116"/>
      <c r="D70" s="116"/>
      <c r="E70" s="116"/>
      <c r="F70" s="116"/>
      <c r="G70" s="116"/>
      <c r="H70" s="116"/>
      <c r="I70" s="116"/>
      <c r="J70" s="117" t="n">
        <f aca="false">SUM(J66:J69)</f>
        <v>497.213333333333</v>
      </c>
      <c r="L70" s="58"/>
      <c r="M70" s="58"/>
      <c r="N70" s="58"/>
      <c r="O70" s="247"/>
      <c r="P70" s="79"/>
      <c r="Q70" s="87"/>
      <c r="R70" s="245"/>
      <c r="S70" s="245"/>
      <c r="T70" s="245"/>
      <c r="U70" s="245"/>
      <c r="V70" s="245"/>
      <c r="W70" s="245"/>
      <c r="X70" s="245"/>
      <c r="Y70" s="60"/>
      <c r="Z70" s="4"/>
      <c r="AA70" s="4"/>
    </row>
    <row r="71" customFormat="false" ht="15.75" hidden="false" customHeight="false" outlineLevel="0" collapsed="false">
      <c r="A71" s="116" t="s">
        <v>88</v>
      </c>
      <c r="B71" s="116"/>
      <c r="C71" s="116"/>
      <c r="D71" s="116"/>
      <c r="E71" s="116"/>
      <c r="F71" s="116"/>
      <c r="G71" s="116"/>
      <c r="H71" s="116"/>
      <c r="I71" s="116"/>
      <c r="J71" s="116" t="n">
        <f aca="false">J70/12</f>
        <v>41.4344444444444</v>
      </c>
      <c r="L71" s="58"/>
      <c r="M71" s="58"/>
      <c r="N71" s="58"/>
      <c r="O71" s="116"/>
      <c r="P71" s="116"/>
      <c r="Q71" s="116"/>
      <c r="R71" s="116"/>
      <c r="S71" s="116"/>
      <c r="T71" s="116"/>
      <c r="U71" s="116"/>
      <c r="V71" s="116"/>
      <c r="W71" s="116"/>
      <c r="X71" s="117"/>
      <c r="Y71" s="60"/>
      <c r="Z71" s="4"/>
      <c r="AA71" s="4"/>
    </row>
    <row r="72" customFormat="false" ht="12.75" hidden="false" customHeight="false" outlineLevel="0" collapsed="false">
      <c r="A72" s="248"/>
      <c r="B72" s="249"/>
      <c r="C72" s="250"/>
      <c r="D72" s="251"/>
      <c r="E72" s="252"/>
      <c r="F72" s="252"/>
      <c r="G72" s="41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</row>
    <row r="73" customFormat="false" ht="15.75" hidden="false" customHeight="false" outlineLevel="0" collapsed="false">
      <c r="A73" s="33" t="s">
        <v>89</v>
      </c>
      <c r="B73" s="33"/>
      <c r="C73" s="33"/>
      <c r="D73" s="33"/>
      <c r="E73" s="33"/>
      <c r="F73" s="33"/>
      <c r="G73" s="26"/>
      <c r="H73" s="41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</row>
    <row r="74" customFormat="false" ht="78.75" hidden="false" customHeight="false" outlineLevel="0" collapsed="false">
      <c r="A74" s="253" t="s">
        <v>59</v>
      </c>
      <c r="B74" s="253"/>
      <c r="C74" s="254" t="s">
        <v>91</v>
      </c>
      <c r="D74" s="254" t="s">
        <v>92</v>
      </c>
      <c r="E74" s="255" t="s">
        <v>213</v>
      </c>
      <c r="F74" s="255" t="s">
        <v>214</v>
      </c>
      <c r="G74" s="41"/>
      <c r="H74" s="41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</row>
    <row r="75" customFormat="false" ht="15.75" hidden="false" customHeight="false" outlineLevel="0" collapsed="false">
      <c r="A75" s="18" t="s">
        <v>61</v>
      </c>
      <c r="B75" s="18"/>
      <c r="C75" s="256" t="n">
        <f aca="false">J71+E62+E25+E147</f>
        <v>1854.36644444444</v>
      </c>
      <c r="D75" s="256" t="n">
        <f aca="false">C75*(12/100)</f>
        <v>222.523973333333</v>
      </c>
      <c r="E75" s="256" t="n">
        <f aca="false">D75*(9.25/100)</f>
        <v>20.5834675333333</v>
      </c>
      <c r="F75" s="257" t="n">
        <f aca="false">D75-E75</f>
        <v>201.9405058</v>
      </c>
      <c r="G75" s="258"/>
      <c r="H75" s="126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</row>
    <row r="76" customFormat="false" ht="12.75" hidden="false" customHeight="false" outlineLevel="0" collapsed="false">
      <c r="A76" s="23"/>
      <c r="B76" s="224"/>
      <c r="C76" s="227"/>
      <c r="D76" s="224"/>
      <c r="E76" s="224"/>
      <c r="F76" s="212"/>
      <c r="G76" s="212"/>
      <c r="H76" s="259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</row>
    <row r="77" customFormat="false" ht="12.75" hidden="false" customHeight="false" outlineLevel="0" collapsed="false">
      <c r="A77" s="4"/>
      <c r="B77" s="212"/>
      <c r="C77" s="235"/>
      <c r="D77" s="212"/>
      <c r="E77" s="212"/>
      <c r="F77" s="212"/>
      <c r="G77" s="212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</row>
    <row r="78" customFormat="false" ht="12.75" hidden="false" customHeight="false" outlineLevel="0" collapsed="false">
      <c r="A78" s="4"/>
      <c r="B78" s="212"/>
      <c r="C78" s="235"/>
      <c r="D78" s="212"/>
      <c r="E78" s="212"/>
      <c r="F78" s="212"/>
      <c r="G78" s="212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</row>
    <row r="79" customFormat="false" ht="15.75" hidden="false" customHeight="false" outlineLevel="0" collapsed="false">
      <c r="A79" s="25" t="n">
        <v>3</v>
      </c>
      <c r="B79" s="25" t="s">
        <v>94</v>
      </c>
      <c r="C79" s="25" t="s">
        <v>14</v>
      </c>
      <c r="D79" s="232" t="s">
        <v>215</v>
      </c>
      <c r="E79" s="212"/>
      <c r="F79" s="212"/>
      <c r="G79" s="212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</row>
    <row r="80" customFormat="false" ht="15.75" hidden="false" customHeight="false" outlineLevel="0" collapsed="false">
      <c r="A80" s="18" t="s">
        <v>16</v>
      </c>
      <c r="B80" s="127" t="s">
        <v>95</v>
      </c>
      <c r="C80" s="256" t="n">
        <f aca="false">J71</f>
        <v>41.4344444444444</v>
      </c>
      <c r="D80" s="215"/>
      <c r="E80" s="212"/>
      <c r="F80" s="212"/>
      <c r="G80" s="212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</row>
    <row r="81" customFormat="false" ht="15.75" hidden="false" customHeight="false" outlineLevel="0" collapsed="false">
      <c r="A81" s="18" t="s">
        <v>18</v>
      </c>
      <c r="B81" s="127" t="s">
        <v>96</v>
      </c>
      <c r="C81" s="216" t="n">
        <v>0</v>
      </c>
      <c r="D81" s="215"/>
      <c r="E81" s="212"/>
      <c r="F81" s="212"/>
      <c r="G81" s="212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</row>
    <row r="82" customFormat="false" ht="15.75" hidden="false" customHeight="false" outlineLevel="0" collapsed="false">
      <c r="A82" s="18" t="s">
        <v>22</v>
      </c>
      <c r="B82" s="127" t="s">
        <v>97</v>
      </c>
      <c r="C82" s="256" t="n">
        <f aca="false">F75</f>
        <v>201.9405058</v>
      </c>
      <c r="D82" s="215"/>
      <c r="E82" s="212"/>
      <c r="F82" s="212"/>
      <c r="G82" s="212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</row>
    <row r="83" customFormat="false" ht="15.75" hidden="false" customHeight="false" outlineLevel="0" collapsed="false">
      <c r="A83" s="25" t="s">
        <v>98</v>
      </c>
      <c r="B83" s="25"/>
      <c r="C83" s="218" t="n">
        <f aca="false">SUM(C80:C82)</f>
        <v>243.374950244444</v>
      </c>
      <c r="D83" s="215"/>
      <c r="E83" s="212"/>
      <c r="F83" s="212"/>
      <c r="G83" s="212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</row>
    <row r="84" customFormat="false" ht="12.75" hidden="false" customHeight="false" outlineLevel="0" collapsed="false">
      <c r="A84" s="23"/>
      <c r="B84" s="224" t="s">
        <v>99</v>
      </c>
      <c r="C84" s="227"/>
      <c r="D84" s="212"/>
      <c r="E84" s="212"/>
      <c r="F84" s="212"/>
      <c r="G84" s="212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</row>
    <row r="85" customFormat="false" ht="12.75" hidden="false" customHeight="false" outlineLevel="0" collapsed="false">
      <c r="A85" s="23"/>
      <c r="B85" s="224"/>
      <c r="C85" s="227"/>
      <c r="D85" s="212"/>
      <c r="E85" s="212"/>
      <c r="F85" s="212"/>
      <c r="G85" s="212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</row>
    <row r="86" customFormat="false" ht="15.75" hidden="false" customHeight="false" outlineLevel="0" collapsed="false">
      <c r="A86" s="130" t="s">
        <v>100</v>
      </c>
      <c r="B86" s="130"/>
      <c r="C86" s="130"/>
      <c r="D86" s="130"/>
      <c r="E86" s="130"/>
      <c r="F86" s="130"/>
      <c r="G86" s="93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</row>
    <row r="87" customFormat="false" ht="12.75" hidden="false" customHeight="false" outlineLevel="0" collapsed="false">
      <c r="A87" s="4"/>
      <c r="B87" s="4"/>
      <c r="C87" s="212"/>
      <c r="D87" s="212"/>
      <c r="E87" s="212"/>
      <c r="F87" s="212"/>
      <c r="G87" s="212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</row>
    <row r="88" customFormat="false" ht="15.75" hidden="false" customHeight="false" outlineLevel="0" collapsed="false">
      <c r="A88" s="4"/>
      <c r="B88" s="131" t="s">
        <v>101</v>
      </c>
      <c r="C88" s="212"/>
      <c r="D88" s="212"/>
      <c r="E88" s="212"/>
      <c r="F88" s="212"/>
      <c r="G88" s="212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</row>
    <row r="89" customFormat="false" ht="12.75" hidden="false" customHeight="false" outlineLevel="0" collapsed="false">
      <c r="A89" s="14" t="s">
        <v>216</v>
      </c>
      <c r="C89" s="213"/>
      <c r="D89" s="213"/>
      <c r="E89" s="211" t="n">
        <v>820</v>
      </c>
      <c r="F89" s="232"/>
      <c r="G89" s="212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</row>
    <row r="90" customFormat="false" ht="15.75" hidden="false" customHeight="false" outlineLevel="0" collapsed="false">
      <c r="A90" s="133" t="s">
        <v>103</v>
      </c>
      <c r="B90" s="25" t="s">
        <v>104</v>
      </c>
      <c r="C90" s="25"/>
      <c r="D90" s="260" t="s">
        <v>105</v>
      </c>
      <c r="E90" s="260" t="s">
        <v>14</v>
      </c>
      <c r="F90" s="232" t="s">
        <v>106</v>
      </c>
      <c r="G90" s="261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</row>
    <row r="91" customFormat="false" ht="15.75" hidden="false" customHeight="false" outlineLevel="0" collapsed="false">
      <c r="A91" s="18" t="s">
        <v>16</v>
      </c>
      <c r="B91" s="27" t="s">
        <v>107</v>
      </c>
      <c r="C91" s="27"/>
      <c r="D91" s="262" t="n">
        <v>0.2</v>
      </c>
      <c r="E91" s="216" t="n">
        <f aca="false">($E$89)*D91</f>
        <v>164</v>
      </c>
      <c r="F91" s="263"/>
      <c r="G91" s="26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</row>
    <row r="92" customFormat="false" ht="15.75" hidden="false" customHeight="false" outlineLevel="0" collapsed="false">
      <c r="A92" s="18" t="s">
        <v>18</v>
      </c>
      <c r="B92" s="27" t="s">
        <v>108</v>
      </c>
      <c r="C92" s="27"/>
      <c r="D92" s="262" t="n">
        <v>0.015</v>
      </c>
      <c r="E92" s="216" t="n">
        <f aca="false">($E$89)*D92</f>
        <v>12.3</v>
      </c>
      <c r="F92" s="263"/>
      <c r="G92" s="26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</row>
    <row r="93" customFormat="false" ht="15.75" hidden="false" customHeight="false" outlineLevel="0" collapsed="false">
      <c r="A93" s="18" t="s">
        <v>20</v>
      </c>
      <c r="B93" s="27" t="s">
        <v>109</v>
      </c>
      <c r="C93" s="27"/>
      <c r="D93" s="262" t="n">
        <v>0.01</v>
      </c>
      <c r="E93" s="216" t="n">
        <f aca="false">($E$89)*D93</f>
        <v>8.2</v>
      </c>
      <c r="F93" s="263"/>
      <c r="G93" s="26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</row>
    <row r="94" customFormat="false" ht="15.75" hidden="false" customHeight="false" outlineLevel="0" collapsed="false">
      <c r="A94" s="18" t="s">
        <v>22</v>
      </c>
      <c r="B94" s="27" t="s">
        <v>110</v>
      </c>
      <c r="C94" s="27"/>
      <c r="D94" s="262" t="n">
        <v>0.002</v>
      </c>
      <c r="E94" s="216" t="n">
        <f aca="false">($E$89)*D94</f>
        <v>1.64</v>
      </c>
      <c r="F94" s="263"/>
      <c r="G94" s="26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</row>
    <row r="95" customFormat="false" ht="15.75" hidden="false" customHeight="false" outlineLevel="0" collapsed="false">
      <c r="A95" s="18" t="s">
        <v>24</v>
      </c>
      <c r="B95" s="27" t="s">
        <v>111</v>
      </c>
      <c r="C95" s="27"/>
      <c r="D95" s="262" t="n">
        <v>0.025</v>
      </c>
      <c r="E95" s="216" t="n">
        <f aca="false">($E$89)*D95</f>
        <v>20.5</v>
      </c>
      <c r="F95" s="263"/>
      <c r="G95" s="26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</row>
    <row r="96" customFormat="false" ht="15.75" hidden="false" customHeight="false" outlineLevel="0" collapsed="false">
      <c r="A96" s="18" t="s">
        <v>26</v>
      </c>
      <c r="B96" s="27" t="s">
        <v>112</v>
      </c>
      <c r="C96" s="27"/>
      <c r="D96" s="262" t="n">
        <v>0.08</v>
      </c>
      <c r="E96" s="216" t="n">
        <f aca="false">($E$89)*D96</f>
        <v>65.6</v>
      </c>
      <c r="F96" s="263"/>
      <c r="G96" s="26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</row>
    <row r="97" customFormat="false" ht="15.75" hidden="false" customHeight="false" outlineLevel="0" collapsed="false">
      <c r="A97" s="105" t="s">
        <v>28</v>
      </c>
      <c r="B97" s="139" t="s">
        <v>113</v>
      </c>
      <c r="C97" s="139"/>
      <c r="D97" s="265" t="n">
        <v>0.03</v>
      </c>
      <c r="E97" s="256" t="n">
        <f aca="false">($E$89)*D97</f>
        <v>24.6</v>
      </c>
      <c r="F97" s="263"/>
      <c r="G97" s="26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</row>
    <row r="98" customFormat="false" ht="15.75" hidden="false" customHeight="false" outlineLevel="0" collapsed="false">
      <c r="A98" s="18" t="s">
        <v>30</v>
      </c>
      <c r="B98" s="27" t="s">
        <v>114</v>
      </c>
      <c r="C98" s="27"/>
      <c r="D98" s="262" t="n">
        <v>0.006</v>
      </c>
      <c r="E98" s="216" t="n">
        <f aca="false">($E$89)*D98</f>
        <v>4.92</v>
      </c>
      <c r="F98" s="263"/>
      <c r="G98" s="26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</row>
    <row r="99" customFormat="false" ht="15.75" hidden="false" customHeight="true" outlineLevel="0" collapsed="false">
      <c r="A99" s="25" t="s">
        <v>115</v>
      </c>
      <c r="B99" s="25"/>
      <c r="C99" s="25"/>
      <c r="D99" s="266" t="n">
        <f aca="false">SUM(D91:D98)</f>
        <v>0.368</v>
      </c>
      <c r="E99" s="267" t="n">
        <f aca="false">SUM(E91:E98)</f>
        <v>301.76</v>
      </c>
      <c r="F99" s="268"/>
      <c r="G99" s="269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</row>
    <row r="100" s="36" customFormat="true" ht="30" hidden="false" customHeight="true" outlineLevel="0" collapsed="false">
      <c r="A100" s="87"/>
      <c r="B100" s="87"/>
      <c r="C100" s="87"/>
      <c r="D100" s="87"/>
      <c r="E100" s="270"/>
      <c r="F100" s="215"/>
      <c r="G100" s="212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</row>
    <row r="101" s="36" customFormat="true" ht="15.75" hidden="false" customHeight="true" outlineLevel="0" collapsed="false">
      <c r="A101" s="79" t="s">
        <v>116</v>
      </c>
      <c r="B101" s="87"/>
      <c r="C101" s="87"/>
      <c r="D101" s="271"/>
      <c r="G101" s="150" t="s">
        <v>118</v>
      </c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</row>
    <row r="102" s="36" customFormat="true" ht="15.75" hidden="false" customHeight="true" outlineLevel="0" collapsed="false">
      <c r="A102" s="79" t="s">
        <v>117</v>
      </c>
      <c r="B102" s="87"/>
      <c r="C102" s="148" t="n">
        <v>0.076</v>
      </c>
      <c r="D102" s="87" t="n">
        <f aca="false">$E$25*C102</f>
        <v>62.32</v>
      </c>
      <c r="E102" s="149"/>
      <c r="F102" s="215"/>
      <c r="G102" s="212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</row>
    <row r="103" s="36" customFormat="true" ht="15.75" hidden="false" customHeight="true" outlineLevel="0" collapsed="false">
      <c r="A103" s="79" t="s">
        <v>119</v>
      </c>
      <c r="B103" s="87"/>
      <c r="C103" s="148" t="n">
        <v>0.0286</v>
      </c>
      <c r="D103" s="87" t="n">
        <f aca="false">$E$25*C103</f>
        <v>23.452</v>
      </c>
      <c r="E103" s="270"/>
      <c r="F103" s="215"/>
      <c r="G103" s="212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</row>
    <row r="104" s="36" customFormat="true" ht="15.75" hidden="false" customHeight="true" outlineLevel="0" collapsed="false">
      <c r="A104" s="79" t="s">
        <v>120</v>
      </c>
      <c r="B104" s="87"/>
      <c r="C104" s="148" t="n">
        <v>0.0006</v>
      </c>
      <c r="D104" s="87" t="n">
        <f aca="false">$E$25*C104</f>
        <v>0.492</v>
      </c>
      <c r="E104" s="270"/>
      <c r="F104" s="215"/>
      <c r="G104" s="212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</row>
    <row r="105" s="36" customFormat="true" ht="15.75" hidden="false" customHeight="true" outlineLevel="0" collapsed="false">
      <c r="A105" s="79" t="s">
        <v>121</v>
      </c>
      <c r="B105" s="87"/>
      <c r="C105" s="148" t="n">
        <v>0.0001</v>
      </c>
      <c r="D105" s="87" t="n">
        <f aca="false">$E$25*C105</f>
        <v>0.082</v>
      </c>
      <c r="E105" s="270"/>
      <c r="F105" s="215"/>
      <c r="G105" s="212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</row>
    <row r="106" s="36" customFormat="true" ht="15.75" hidden="false" customHeight="true" outlineLevel="0" collapsed="false">
      <c r="A106" s="79" t="s">
        <v>122</v>
      </c>
      <c r="B106" s="87"/>
      <c r="C106" s="148" t="n">
        <v>0.0067</v>
      </c>
      <c r="D106" s="87" t="n">
        <f aca="false">$E$25*C106</f>
        <v>5.494</v>
      </c>
      <c r="E106" s="270"/>
      <c r="F106" s="215"/>
      <c r="G106" s="212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</row>
    <row r="107" s="36" customFormat="true" ht="15.75" hidden="false" customHeight="true" outlineLevel="0" collapsed="false">
      <c r="A107" s="79" t="s">
        <v>123</v>
      </c>
      <c r="B107" s="87"/>
      <c r="C107" s="148" t="n">
        <v>0.0033</v>
      </c>
      <c r="D107" s="87" t="n">
        <f aca="false">$E$25*C107</f>
        <v>2.706</v>
      </c>
      <c r="E107" s="270"/>
      <c r="F107" s="215"/>
      <c r="G107" s="212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</row>
    <row r="108" s="36" customFormat="true" ht="15.75" hidden="false" customHeight="true" outlineLevel="0" collapsed="false">
      <c r="A108" s="79" t="s">
        <v>124</v>
      </c>
      <c r="B108" s="87"/>
      <c r="C108" s="148" t="n">
        <v>0.1153</v>
      </c>
      <c r="D108" s="87" t="n">
        <f aca="false">$E$25*C108</f>
        <v>94.546</v>
      </c>
      <c r="E108" s="270"/>
      <c r="F108" s="215"/>
      <c r="G108" s="212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</row>
    <row r="109" s="36" customFormat="true" ht="15.75" hidden="false" customHeight="true" outlineLevel="0" collapsed="false">
      <c r="A109" s="79"/>
      <c r="B109" s="87"/>
      <c r="C109" s="87"/>
      <c r="D109" s="87"/>
      <c r="E109" s="270"/>
      <c r="F109" s="215"/>
      <c r="G109" s="212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</row>
    <row r="110" s="36" customFormat="true" ht="15.75" hidden="false" customHeight="true" outlineLevel="0" collapsed="false">
      <c r="A110" s="79" t="s">
        <v>125</v>
      </c>
      <c r="B110" s="87"/>
      <c r="C110" s="87"/>
      <c r="D110" s="87"/>
      <c r="E110" s="270"/>
      <c r="F110" s="150"/>
      <c r="G110" s="150" t="s">
        <v>118</v>
      </c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</row>
    <row r="111" s="36" customFormat="true" ht="15.75" hidden="false" customHeight="true" outlineLevel="0" collapsed="false">
      <c r="A111" s="79" t="s">
        <v>126</v>
      </c>
      <c r="B111" s="87"/>
      <c r="C111" s="148" t="n">
        <v>0.0253</v>
      </c>
      <c r="D111" s="87" t="n">
        <f aca="false">$E$25*C111</f>
        <v>20.746</v>
      </c>
      <c r="E111" s="270"/>
      <c r="F111" s="215"/>
      <c r="G111" s="212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</row>
    <row r="112" s="36" customFormat="true" ht="15.75" hidden="false" customHeight="true" outlineLevel="0" collapsed="false">
      <c r="A112" s="79" t="s">
        <v>127</v>
      </c>
      <c r="B112" s="87"/>
      <c r="C112" s="148" t="n">
        <v>0.0929</v>
      </c>
      <c r="D112" s="87" t="n">
        <f aca="false">$E$25*C112</f>
        <v>76.178</v>
      </c>
      <c r="E112" s="270"/>
      <c r="F112" s="215"/>
      <c r="G112" s="212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</row>
    <row r="113" s="36" customFormat="true" ht="15.75" hidden="false" customHeight="true" outlineLevel="0" collapsed="false">
      <c r="A113" s="79" t="s">
        <v>128</v>
      </c>
      <c r="B113" s="87"/>
      <c r="C113" s="148" t="n">
        <v>0.0015</v>
      </c>
      <c r="D113" s="87" t="n">
        <f aca="false">$E$25*C113</f>
        <v>1.23</v>
      </c>
      <c r="E113" s="270"/>
      <c r="F113" s="215"/>
      <c r="G113" s="212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</row>
    <row r="114" s="36" customFormat="true" ht="15.75" hidden="false" customHeight="true" outlineLevel="0" collapsed="false">
      <c r="A114" s="79" t="s">
        <v>124</v>
      </c>
      <c r="B114" s="87"/>
      <c r="C114" s="148" t="n">
        <v>0.1197</v>
      </c>
      <c r="D114" s="87" t="n">
        <f aca="false">$E$25*C114</f>
        <v>98.154</v>
      </c>
      <c r="E114" s="270"/>
      <c r="F114" s="215"/>
      <c r="G114" s="212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</row>
    <row r="115" s="36" customFormat="true" ht="15.75" hidden="false" customHeight="true" outlineLevel="0" collapsed="false">
      <c r="A115" s="79"/>
      <c r="B115" s="87"/>
      <c r="C115" s="87"/>
      <c r="D115" s="87"/>
      <c r="E115" s="270"/>
      <c r="F115" s="215"/>
      <c r="G115" s="150" t="s">
        <v>118</v>
      </c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</row>
    <row r="116" s="36" customFormat="true" ht="15.75" hidden="false" customHeight="true" outlineLevel="0" collapsed="false">
      <c r="A116" s="88" t="s">
        <v>129</v>
      </c>
      <c r="B116" s="87"/>
      <c r="C116" s="87"/>
      <c r="D116" s="87"/>
      <c r="E116" s="270"/>
      <c r="F116" s="150"/>
      <c r="G116" s="212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</row>
    <row r="117" s="36" customFormat="true" ht="15.75" hidden="false" customHeight="true" outlineLevel="0" collapsed="false">
      <c r="A117" s="88" t="s">
        <v>130</v>
      </c>
      <c r="B117" s="87"/>
      <c r="C117" s="148" t="n">
        <v>0.0412</v>
      </c>
      <c r="D117" s="87" t="n">
        <f aca="false">$E$25*C117</f>
        <v>33.784</v>
      </c>
      <c r="E117" s="270"/>
      <c r="F117" s="215"/>
      <c r="G117" s="212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</row>
    <row r="118" s="36" customFormat="true" ht="15.75" hidden="false" customHeight="true" outlineLevel="0" collapsed="false">
      <c r="A118" s="88" t="s">
        <v>131</v>
      </c>
      <c r="B118" s="87"/>
      <c r="C118" s="148" t="n">
        <v>0.0047</v>
      </c>
      <c r="D118" s="87" t="n">
        <f aca="false">$E$25*C118</f>
        <v>3.854</v>
      </c>
      <c r="E118" s="270"/>
      <c r="F118" s="215"/>
      <c r="G118" s="212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  <c r="AA118" s="35"/>
    </row>
    <row r="119" s="36" customFormat="true" ht="15.75" hidden="false" customHeight="true" outlineLevel="0" collapsed="false">
      <c r="A119" s="88" t="s">
        <v>132</v>
      </c>
      <c r="B119" s="87"/>
      <c r="C119" s="148" t="n">
        <v>0.0089</v>
      </c>
      <c r="D119" s="87" t="n">
        <f aca="false">$E$25*C119</f>
        <v>7.298</v>
      </c>
      <c r="E119" s="270"/>
      <c r="F119" s="215"/>
      <c r="G119" s="212"/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</row>
    <row r="120" s="36" customFormat="true" ht="15.75" hidden="false" customHeight="true" outlineLevel="0" collapsed="false">
      <c r="A120" s="88" t="s">
        <v>133</v>
      </c>
      <c r="B120" s="87"/>
      <c r="C120" s="148" t="n">
        <v>0.0381</v>
      </c>
      <c r="D120" s="87" t="n">
        <f aca="false">$E$25*C120</f>
        <v>31.242</v>
      </c>
      <c r="E120" s="270"/>
      <c r="F120" s="215"/>
      <c r="G120" s="212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</row>
    <row r="121" s="36" customFormat="true" ht="15.75" hidden="false" customHeight="true" outlineLevel="0" collapsed="false">
      <c r="A121" s="88" t="s">
        <v>134</v>
      </c>
      <c r="B121" s="87"/>
      <c r="C121" s="148" t="n">
        <v>0.0095</v>
      </c>
      <c r="D121" s="87" t="n">
        <f aca="false">$E$25*C121</f>
        <v>7.79</v>
      </c>
      <c r="E121" s="270"/>
      <c r="F121" s="215"/>
      <c r="G121" s="212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</row>
    <row r="122" s="36" customFormat="true" ht="15.75" hidden="false" customHeight="true" outlineLevel="0" collapsed="false">
      <c r="A122" s="88" t="s">
        <v>135</v>
      </c>
      <c r="B122" s="87"/>
      <c r="C122" s="148" t="n">
        <v>0.0035</v>
      </c>
      <c r="D122" s="87" t="n">
        <f aca="false">$E$25*C122</f>
        <v>2.87</v>
      </c>
      <c r="E122" s="270"/>
      <c r="F122" s="215"/>
      <c r="G122" s="212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</row>
    <row r="123" s="36" customFormat="true" ht="15.75" hidden="false" customHeight="true" outlineLevel="0" collapsed="false">
      <c r="A123" s="88" t="s">
        <v>136</v>
      </c>
      <c r="B123" s="87"/>
      <c r="C123" s="148" t="n">
        <v>0.0134</v>
      </c>
      <c r="D123" s="87" t="n">
        <f aca="false">$E$25*C123</f>
        <v>10.988</v>
      </c>
      <c r="E123" s="270"/>
      <c r="F123" s="215"/>
      <c r="G123" s="212"/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</row>
    <row r="124" s="36" customFormat="true" ht="15.75" hidden="false" customHeight="true" outlineLevel="0" collapsed="false">
      <c r="A124" s="88" t="s">
        <v>137</v>
      </c>
      <c r="B124" s="87"/>
      <c r="C124" s="148" t="n">
        <v>0.0045</v>
      </c>
      <c r="D124" s="87" t="n">
        <f aca="false">$E$25*C124</f>
        <v>3.69</v>
      </c>
      <c r="E124" s="270"/>
      <c r="F124" s="215"/>
      <c r="G124" s="212"/>
      <c r="H124" s="35"/>
      <c r="I124" s="35"/>
      <c r="J124" s="35"/>
      <c r="K124" s="35"/>
      <c r="L124" s="35"/>
      <c r="M124" s="35"/>
      <c r="N124" s="35"/>
      <c r="O124" s="35"/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  <c r="AA124" s="35"/>
    </row>
    <row r="125" s="36" customFormat="true" ht="15.75" hidden="false" customHeight="true" outlineLevel="0" collapsed="false">
      <c r="A125" s="88" t="s">
        <v>124</v>
      </c>
      <c r="B125" s="87"/>
      <c r="C125" s="148" t="n">
        <v>0.1238</v>
      </c>
      <c r="D125" s="87" t="n">
        <f aca="false">$E$25*C125</f>
        <v>101.516</v>
      </c>
      <c r="E125" s="270"/>
      <c r="F125" s="215"/>
      <c r="G125" s="212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</row>
    <row r="126" s="36" customFormat="true" ht="15.75" hidden="false" customHeight="true" outlineLevel="0" collapsed="false">
      <c r="A126" s="79"/>
      <c r="B126" s="87"/>
      <c r="C126" s="87"/>
      <c r="D126" s="87"/>
      <c r="E126" s="270"/>
      <c r="F126" s="215"/>
      <c r="G126" s="212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</row>
    <row r="127" s="36" customFormat="true" ht="15.75" hidden="false" customHeight="true" outlineLevel="0" collapsed="false">
      <c r="A127" s="88" t="s">
        <v>138</v>
      </c>
      <c r="B127" s="87"/>
      <c r="C127" s="87"/>
      <c r="D127" s="87"/>
      <c r="E127" s="270"/>
      <c r="F127" s="150"/>
      <c r="G127" s="150" t="s">
        <v>118</v>
      </c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</row>
    <row r="128" s="36" customFormat="true" ht="15.75" hidden="false" customHeight="true" outlineLevel="0" collapsed="false">
      <c r="A128" s="88" t="s">
        <v>139</v>
      </c>
      <c r="B128" s="87"/>
      <c r="C128" s="148" t="n">
        <v>0.0036</v>
      </c>
      <c r="D128" s="87" t="n">
        <f aca="false">$E$25*C128</f>
        <v>2.952</v>
      </c>
      <c r="E128" s="270"/>
      <c r="F128" s="215"/>
      <c r="G128" s="212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</row>
    <row r="129" s="36" customFormat="true" ht="15.75" hidden="false" customHeight="true" outlineLevel="0" collapsed="false">
      <c r="A129" s="88" t="s">
        <v>140</v>
      </c>
      <c r="B129" s="87"/>
      <c r="C129" s="148" t="n">
        <v>0.0012</v>
      </c>
      <c r="D129" s="87" t="n">
        <f aca="false">$E$25*C129</f>
        <v>0.984</v>
      </c>
      <c r="E129" s="270"/>
      <c r="F129" s="215"/>
      <c r="G129" s="212"/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</row>
    <row r="130" s="36" customFormat="true" ht="15.75" hidden="false" customHeight="true" outlineLevel="0" collapsed="false">
      <c r="A130" s="88" t="s">
        <v>124</v>
      </c>
      <c r="B130" s="87"/>
      <c r="C130" s="148" t="n">
        <v>0.0048</v>
      </c>
      <c r="D130" s="87" t="n">
        <f aca="false">$E$25*C130</f>
        <v>3.936</v>
      </c>
      <c r="E130" s="270"/>
      <c r="F130" s="215"/>
      <c r="G130" s="212"/>
      <c r="H130" s="35"/>
      <c r="I130" s="35"/>
      <c r="J130" s="35"/>
      <c r="K130" s="35"/>
      <c r="L130" s="35"/>
      <c r="M130" s="35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</row>
    <row r="131" s="36" customFormat="true" ht="15.75" hidden="false" customHeight="true" outlineLevel="0" collapsed="false">
      <c r="A131" s="88"/>
      <c r="B131" s="87"/>
      <c r="C131" s="87"/>
      <c r="D131" s="87"/>
      <c r="E131" s="270"/>
      <c r="F131" s="215"/>
      <c r="G131" s="212"/>
      <c r="H131" s="35"/>
      <c r="I131" s="35"/>
      <c r="J131" s="35"/>
      <c r="K131" s="35"/>
      <c r="L131" s="35"/>
      <c r="M131" s="35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</row>
    <row r="132" s="36" customFormat="true" ht="15.75" hidden="false" customHeight="true" outlineLevel="0" collapsed="false">
      <c r="A132" s="88" t="s">
        <v>141</v>
      </c>
      <c r="B132" s="87"/>
      <c r="C132" s="87"/>
      <c r="D132" s="87"/>
      <c r="E132" s="270"/>
      <c r="F132" s="150"/>
      <c r="G132" s="150" t="s">
        <v>118</v>
      </c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</row>
    <row r="133" s="36" customFormat="true" ht="15.75" hidden="false" customHeight="true" outlineLevel="0" collapsed="false">
      <c r="A133" s="88" t="s">
        <v>142</v>
      </c>
      <c r="B133" s="87"/>
      <c r="C133" s="148" t="n">
        <v>0.0037</v>
      </c>
      <c r="D133" s="87" t="n">
        <f aca="false">$E$25*C133</f>
        <v>3.034</v>
      </c>
      <c r="E133" s="270"/>
      <c r="F133" s="215"/>
      <c r="G133" s="212"/>
      <c r="H133" s="35"/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</row>
    <row r="134" s="36" customFormat="true" ht="15.75" hidden="false" customHeight="true" outlineLevel="0" collapsed="false">
      <c r="A134" s="88" t="s">
        <v>143</v>
      </c>
      <c r="B134" s="87"/>
      <c r="C134" s="148" t="n">
        <v>0.0132</v>
      </c>
      <c r="D134" s="87" t="n">
        <f aca="false">$E$25*C134</f>
        <v>10.824</v>
      </c>
      <c r="E134" s="270"/>
      <c r="F134" s="215"/>
      <c r="G134" s="212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</row>
    <row r="135" s="36" customFormat="true" ht="15.75" hidden="false" customHeight="true" outlineLevel="0" collapsed="false">
      <c r="A135" s="88" t="s">
        <v>144</v>
      </c>
      <c r="B135" s="87"/>
      <c r="C135" s="148" t="n">
        <v>0.0023</v>
      </c>
      <c r="D135" s="87" t="n">
        <f aca="false">$E$25*C135</f>
        <v>1.886</v>
      </c>
      <c r="E135" s="270"/>
      <c r="F135" s="215"/>
      <c r="G135" s="212"/>
      <c r="H135" s="35"/>
      <c r="I135" s="35"/>
      <c r="J135" s="35"/>
      <c r="K135" s="35"/>
      <c r="L135" s="35"/>
      <c r="M135" s="35"/>
      <c r="N135" s="35"/>
      <c r="O135" s="35"/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  <c r="AA135" s="35"/>
    </row>
    <row r="136" s="36" customFormat="true" ht="15.75" hidden="false" customHeight="true" outlineLevel="0" collapsed="false">
      <c r="A136" s="88" t="s">
        <v>145</v>
      </c>
      <c r="B136" s="87"/>
      <c r="C136" s="148" t="n">
        <v>0.0003</v>
      </c>
      <c r="D136" s="87" t="n">
        <f aca="false">$E$25*C136</f>
        <v>0.246</v>
      </c>
      <c r="E136" s="270"/>
      <c r="F136" s="215"/>
      <c r="G136" s="212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</row>
    <row r="137" s="36" customFormat="true" ht="15.75" hidden="false" customHeight="true" outlineLevel="0" collapsed="false">
      <c r="A137" s="88" t="s">
        <v>146</v>
      </c>
      <c r="B137" s="87"/>
      <c r="C137" s="148" t="n">
        <v>0.0865</v>
      </c>
      <c r="D137" s="87" t="n">
        <f aca="false">$E$25*C137</f>
        <v>70.93</v>
      </c>
      <c r="E137" s="270"/>
      <c r="F137" s="215"/>
      <c r="G137" s="212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</row>
    <row r="138" s="36" customFormat="true" ht="15.75" hidden="false" customHeight="true" outlineLevel="0" collapsed="false">
      <c r="A138" s="88" t="s">
        <v>124</v>
      </c>
      <c r="B138" s="87"/>
      <c r="C138" s="148" t="n">
        <v>0.106</v>
      </c>
      <c r="D138" s="87" t="n">
        <f aca="false">$E$25*C138</f>
        <v>86.92</v>
      </c>
      <c r="E138" s="270"/>
      <c r="F138" s="215"/>
      <c r="G138" s="212"/>
      <c r="H138" s="35"/>
      <c r="I138" s="35"/>
      <c r="J138" s="35"/>
      <c r="K138" s="35"/>
      <c r="L138" s="35"/>
      <c r="M138" s="35"/>
      <c r="N138" s="35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</row>
    <row r="139" s="36" customFormat="true" ht="15.75" hidden="false" customHeight="true" outlineLevel="0" collapsed="false">
      <c r="A139" s="88" t="s">
        <v>147</v>
      </c>
      <c r="B139" s="151"/>
      <c r="C139" s="152"/>
      <c r="D139" s="151" t="n">
        <f aca="false">SUM(D138+D130+D125+D114+D108)</f>
        <v>385.072</v>
      </c>
      <c r="E139" s="270"/>
      <c r="F139" s="215"/>
      <c r="G139" s="212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</row>
    <row r="140" s="36" customFormat="true" ht="15.75" hidden="false" customHeight="true" outlineLevel="0" collapsed="false">
      <c r="A140" s="88" t="s">
        <v>217</v>
      </c>
      <c r="B140" s="87"/>
      <c r="C140" s="272" t="n">
        <v>0.8376</v>
      </c>
      <c r="D140" s="153" t="n">
        <f aca="false">E99+D139</f>
        <v>686.832</v>
      </c>
      <c r="E140" s="270"/>
      <c r="F140" s="215"/>
      <c r="G140" s="212"/>
      <c r="H140" s="35"/>
      <c r="I140" s="35"/>
      <c r="J140" s="35"/>
      <c r="K140" s="35"/>
      <c r="L140" s="35"/>
      <c r="M140" s="35"/>
      <c r="N140" s="35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</row>
    <row r="141" customFormat="false" ht="12.75" hidden="false" customHeight="false" outlineLevel="0" collapsed="false">
      <c r="A141" s="23"/>
      <c r="B141" s="23"/>
      <c r="C141" s="224"/>
      <c r="D141" s="224"/>
      <c r="E141" s="224"/>
      <c r="F141" s="212"/>
      <c r="G141" s="212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</row>
    <row r="142" s="155" customFormat="true" ht="15.75" hidden="false" customHeight="true" outlineLevel="0" collapsed="false">
      <c r="A142" s="154" t="s">
        <v>149</v>
      </c>
      <c r="C142" s="273"/>
      <c r="D142" s="273"/>
      <c r="E142" s="273"/>
      <c r="F142" s="273"/>
      <c r="G142" s="273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</row>
    <row r="143" customFormat="false" ht="15.75" hidden="false" customHeight="true" outlineLevel="0" collapsed="false">
      <c r="A143" s="157"/>
      <c r="B143" s="157"/>
      <c r="C143" s="213"/>
      <c r="D143" s="213"/>
      <c r="E143" s="213"/>
      <c r="F143" s="212"/>
      <c r="G143" s="212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</row>
    <row r="144" customFormat="false" ht="15.75" hidden="false" customHeight="true" outlineLevel="0" collapsed="false">
      <c r="A144" s="25" t="n">
        <v>4</v>
      </c>
      <c r="B144" s="25" t="s">
        <v>150</v>
      </c>
      <c r="C144" s="25"/>
      <c r="D144" s="25"/>
      <c r="E144" s="260" t="s">
        <v>14</v>
      </c>
      <c r="F144" s="232"/>
      <c r="G144" s="212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</row>
    <row r="145" customFormat="false" ht="15.75" hidden="false" customHeight="true" outlineLevel="0" collapsed="false">
      <c r="A145" s="81" t="s">
        <v>103</v>
      </c>
      <c r="B145" s="82" t="s">
        <v>151</v>
      </c>
      <c r="C145" s="82"/>
      <c r="D145" s="82"/>
      <c r="E145" s="274" t="n">
        <f aca="false">E99</f>
        <v>301.76</v>
      </c>
      <c r="F145" s="215"/>
      <c r="G145" s="212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</row>
    <row r="146" customFormat="false" ht="15.75" hidden="false" customHeight="true" outlineLevel="0" collapsed="false">
      <c r="A146" s="81" t="s">
        <v>218</v>
      </c>
      <c r="B146" s="82" t="s">
        <v>152</v>
      </c>
      <c r="C146" s="82"/>
      <c r="D146" s="82"/>
      <c r="E146" s="216" t="n">
        <f aca="false">D139</f>
        <v>385.072</v>
      </c>
      <c r="F146" s="215"/>
      <c r="G146" s="212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</row>
    <row r="147" customFormat="false" ht="15.75" hidden="false" customHeight="true" outlineLevel="0" collapsed="false">
      <c r="A147" s="25" t="s">
        <v>153</v>
      </c>
      <c r="B147" s="25"/>
      <c r="C147" s="25"/>
      <c r="D147" s="25"/>
      <c r="E147" s="218" t="n">
        <f aca="false">SUM(E145:E146)</f>
        <v>686.832</v>
      </c>
      <c r="F147" s="215"/>
      <c r="G147" s="212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</row>
    <row r="148" customFormat="false" ht="15.75" hidden="false" customHeight="true" outlineLevel="0" collapsed="false">
      <c r="A148" s="92"/>
      <c r="B148" s="92"/>
      <c r="C148" s="224"/>
      <c r="D148" s="224"/>
      <c r="E148" s="224"/>
      <c r="F148" s="212"/>
      <c r="G148" s="212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</row>
    <row r="149" customFormat="false" ht="15.75" hidden="false" customHeight="false" outlineLevel="0" collapsed="false">
      <c r="A149" s="24" t="s">
        <v>154</v>
      </c>
      <c r="B149" s="24"/>
      <c r="C149" s="24"/>
      <c r="D149" s="24"/>
      <c r="E149" s="24"/>
      <c r="F149" s="212"/>
      <c r="G149" s="212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</row>
    <row r="150" customFormat="false" ht="12.75" hidden="false" customHeight="false" outlineLevel="0" collapsed="false">
      <c r="A150" s="14"/>
      <c r="B150" s="14"/>
      <c r="C150" s="213"/>
      <c r="D150" s="213"/>
      <c r="E150" s="213"/>
      <c r="F150" s="212"/>
      <c r="G150" s="212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</row>
    <row r="151" customFormat="false" ht="15.75" hidden="false" customHeight="false" outlineLevel="0" collapsed="false">
      <c r="A151" s="133" t="s">
        <v>155</v>
      </c>
      <c r="B151" s="25" t="s">
        <v>156</v>
      </c>
      <c r="C151" s="25"/>
      <c r="D151" s="25"/>
      <c r="E151" s="260" t="s">
        <v>14</v>
      </c>
      <c r="F151" s="232" t="s">
        <v>157</v>
      </c>
      <c r="G151" s="159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</row>
    <row r="152" customFormat="false" ht="15.75" hidden="false" customHeight="false" outlineLevel="0" collapsed="false">
      <c r="A152" s="18" t="s">
        <v>16</v>
      </c>
      <c r="B152" s="27" t="s">
        <v>158</v>
      </c>
      <c r="C152" s="27"/>
      <c r="D152" s="27"/>
      <c r="E152" s="216" t="n">
        <f aca="false">E25</f>
        <v>820</v>
      </c>
      <c r="F152" s="160"/>
      <c r="G152" s="159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</row>
    <row r="153" customFormat="false" ht="15.75" hidden="false" customHeight="false" outlineLevel="0" collapsed="false">
      <c r="A153" s="18" t="s">
        <v>18</v>
      </c>
      <c r="B153" s="82" t="s">
        <v>159</v>
      </c>
      <c r="C153" s="82"/>
      <c r="D153" s="82"/>
      <c r="E153" s="216" t="n">
        <f aca="false">E62</f>
        <v>306.1</v>
      </c>
      <c r="F153" s="160"/>
      <c r="G153" s="159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</row>
    <row r="154" customFormat="false" ht="15.75" hidden="false" customHeight="true" outlineLevel="0" collapsed="false">
      <c r="A154" s="18" t="s">
        <v>20</v>
      </c>
      <c r="B154" s="161" t="s">
        <v>160</v>
      </c>
      <c r="C154" s="161"/>
      <c r="D154" s="161"/>
      <c r="E154" s="216" t="n">
        <f aca="false">C83</f>
        <v>243.374950244444</v>
      </c>
      <c r="F154" s="160"/>
      <c r="G154" s="159"/>
      <c r="H154" s="4"/>
      <c r="I154" s="275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</row>
    <row r="155" customFormat="false" ht="15.75" hidden="false" customHeight="false" outlineLevel="0" collapsed="false">
      <c r="A155" s="18" t="s">
        <v>22</v>
      </c>
      <c r="B155" s="27" t="s">
        <v>161</v>
      </c>
      <c r="C155" s="27"/>
      <c r="D155" s="27"/>
      <c r="E155" s="216" t="n">
        <f aca="false">E147</f>
        <v>686.832</v>
      </c>
      <c r="F155" s="160"/>
      <c r="G155" s="159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</row>
    <row r="156" customFormat="false" ht="15.75" hidden="false" customHeight="false" outlineLevel="0" collapsed="false">
      <c r="A156" s="25" t="s">
        <v>156</v>
      </c>
      <c r="B156" s="25"/>
      <c r="C156" s="25"/>
      <c r="D156" s="25"/>
      <c r="E156" s="218" t="n">
        <f aca="false">SUM(E152:E155)</f>
        <v>2056.30695024444</v>
      </c>
      <c r="F156" s="160"/>
      <c r="G156" s="159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</row>
    <row r="157" customFormat="false" ht="12.75" hidden="false" customHeight="false" outlineLevel="0" collapsed="false">
      <c r="A157" s="23"/>
      <c r="B157" s="23"/>
      <c r="C157" s="224"/>
      <c r="D157" s="224"/>
      <c r="E157" s="224"/>
      <c r="F157" s="212"/>
      <c r="G157" s="212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</row>
    <row r="158" customFormat="false" ht="15.75" hidden="true" customHeight="false" outlineLevel="0" collapsed="false">
      <c r="A158" s="33" t="s">
        <v>219</v>
      </c>
      <c r="B158" s="33"/>
      <c r="C158" s="33"/>
      <c r="D158" s="33"/>
      <c r="E158" s="33"/>
      <c r="F158" s="215"/>
      <c r="G158" s="212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</row>
    <row r="159" customFormat="false" ht="15.75" hidden="true" customHeight="false" outlineLevel="0" collapsed="false">
      <c r="A159" s="15"/>
      <c r="B159" s="15" t="s">
        <v>164</v>
      </c>
      <c r="C159" s="15" t="s">
        <v>165</v>
      </c>
      <c r="D159" s="15" t="s">
        <v>42</v>
      </c>
      <c r="E159" s="15"/>
      <c r="F159" s="215"/>
      <c r="G159" s="212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</row>
    <row r="160" customFormat="false" ht="15.75" hidden="true" customHeight="false" outlineLevel="0" collapsed="false">
      <c r="A160" s="276"/>
      <c r="B160" s="82" t="s">
        <v>166</v>
      </c>
      <c r="C160" s="216"/>
      <c r="D160" s="216" t="n">
        <f aca="false">E156</f>
        <v>2056.30695024444</v>
      </c>
      <c r="E160" s="216"/>
      <c r="F160" s="215"/>
      <c r="G160" s="212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</row>
    <row r="161" customFormat="false" ht="15.75" hidden="true" customHeight="false" outlineLevel="0" collapsed="false">
      <c r="A161" s="127"/>
      <c r="B161" s="277" t="s">
        <v>220</v>
      </c>
      <c r="C161" s="262" t="n">
        <v>0.3045</v>
      </c>
      <c r="D161" s="216" t="n">
        <f aca="false">D160*C161</f>
        <v>626.145466349433</v>
      </c>
      <c r="E161" s="216"/>
      <c r="F161" s="215"/>
      <c r="G161" s="212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</row>
    <row r="162" customFormat="false" ht="15.75" hidden="true" customHeight="false" outlineLevel="0" collapsed="false">
      <c r="A162" s="278" t="s">
        <v>221</v>
      </c>
      <c r="B162" s="278"/>
      <c r="C162" s="278"/>
      <c r="D162" s="279" t="n">
        <f aca="false">SUM(D160:D161)</f>
        <v>2682.45241659388</v>
      </c>
      <c r="E162" s="216"/>
      <c r="F162" s="215"/>
      <c r="G162" s="212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</row>
    <row r="163" customFormat="false" ht="12.75" hidden="true" customHeight="false" outlineLevel="0" collapsed="false">
      <c r="A163" s="23"/>
      <c r="B163" s="23"/>
      <c r="C163" s="224"/>
      <c r="D163" s="224"/>
      <c r="E163" s="224"/>
      <c r="F163" s="212"/>
      <c r="G163" s="212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</row>
    <row r="164" customFormat="false" ht="12.75" hidden="true" customHeight="false" outlineLevel="0" collapsed="false">
      <c r="A164" s="4"/>
      <c r="B164" s="4"/>
      <c r="C164" s="212"/>
      <c r="D164" s="212"/>
      <c r="E164" s="212"/>
      <c r="F164" s="212"/>
      <c r="G164" s="212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</row>
    <row r="165" customFormat="false" ht="12.75" hidden="false" customHeight="false" outlineLevel="0" collapsed="false">
      <c r="A165" s="14"/>
      <c r="B165" s="14"/>
      <c r="C165" s="213"/>
      <c r="D165" s="213"/>
      <c r="E165" s="213"/>
      <c r="F165" s="212"/>
      <c r="G165" s="212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</row>
    <row r="166" customFormat="false" ht="15.75" hidden="false" customHeight="false" outlineLevel="0" collapsed="false">
      <c r="A166" s="33" t="s">
        <v>162</v>
      </c>
      <c r="B166" s="33"/>
      <c r="C166" s="33"/>
      <c r="D166" s="33"/>
      <c r="E166" s="33"/>
      <c r="F166" s="232" t="s">
        <v>222</v>
      </c>
      <c r="G166" s="212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</row>
    <row r="167" customFormat="false" ht="15.75" hidden="false" customHeight="false" outlineLevel="0" collapsed="false">
      <c r="A167" s="15" t="s">
        <v>164</v>
      </c>
      <c r="B167" s="15"/>
      <c r="C167" s="15"/>
      <c r="D167" s="15" t="s">
        <v>165</v>
      </c>
      <c r="E167" s="15" t="s">
        <v>42</v>
      </c>
      <c r="F167" s="215"/>
      <c r="G167" s="212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</row>
    <row r="168" customFormat="false" ht="15.75" hidden="false" customHeight="false" outlineLevel="0" collapsed="false">
      <c r="A168" s="81" t="s">
        <v>166</v>
      </c>
      <c r="B168" s="81"/>
      <c r="C168" s="81"/>
      <c r="D168" s="216"/>
      <c r="E168" s="216" t="n">
        <f aca="false">E156</f>
        <v>2056.30695024444</v>
      </c>
      <c r="F168" s="215"/>
      <c r="G168" s="212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</row>
    <row r="169" customFormat="false" ht="29.25" hidden="false" customHeight="true" outlineLevel="0" collapsed="false">
      <c r="A169" s="280" t="s">
        <v>223</v>
      </c>
      <c r="B169" s="280"/>
      <c r="C169" s="280"/>
      <c r="D169" s="265" t="n">
        <v>0.03</v>
      </c>
      <c r="E169" s="256" t="n">
        <f aca="false">E168*D169</f>
        <v>61.6892085073333</v>
      </c>
      <c r="F169" s="215"/>
      <c r="G169" s="212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</row>
    <row r="170" customFormat="false" ht="33" hidden="false" customHeight="true" outlineLevel="0" collapsed="false">
      <c r="A170" s="281" t="s">
        <v>224</v>
      </c>
      <c r="B170" s="281"/>
      <c r="C170" s="281"/>
      <c r="D170" s="279"/>
      <c r="E170" s="279" t="n">
        <f aca="false">SUM(E168:E169)</f>
        <v>2117.99615875178</v>
      </c>
      <c r="F170" s="215"/>
      <c r="G170" s="212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12"/>
      <c r="G171" s="212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</row>
    <row r="172" customFormat="false" ht="12.75" hidden="true" customHeight="false" outlineLevel="0" collapsed="false">
      <c r="A172" s="4"/>
      <c r="B172" s="4"/>
      <c r="C172" s="4"/>
      <c r="D172" s="4"/>
      <c r="E172" s="4"/>
      <c r="F172" s="212"/>
      <c r="G172" s="212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</row>
    <row r="173" customFormat="false" ht="12.75" hidden="true" customHeight="false" outlineLevel="0" collapsed="false">
      <c r="A173" s="4"/>
      <c r="B173" s="4"/>
      <c r="C173" s="4"/>
      <c r="D173" s="4"/>
      <c r="E173" s="4"/>
      <c r="F173" s="212"/>
      <c r="G173" s="212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</row>
    <row r="174" customFormat="false" ht="12.75" hidden="true" customHeight="false" outlineLevel="0" collapsed="false">
      <c r="A174" s="14"/>
      <c r="B174" s="14"/>
      <c r="C174" s="14"/>
      <c r="D174" s="14"/>
      <c r="E174" s="14"/>
      <c r="F174" s="212"/>
      <c r="G174" s="212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</row>
    <row r="175" customFormat="false" ht="15.75" hidden="true" customHeight="false" outlineLevel="0" collapsed="false">
      <c r="A175" s="33" t="s">
        <v>169</v>
      </c>
      <c r="B175" s="33"/>
      <c r="C175" s="33"/>
      <c r="D175" s="33"/>
      <c r="E175" s="33"/>
      <c r="F175" s="215"/>
      <c r="G175" s="212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</row>
    <row r="176" customFormat="false" ht="15.75" hidden="true" customHeight="false" outlineLevel="0" collapsed="false">
      <c r="A176" s="33"/>
      <c r="B176" s="33" t="s">
        <v>164</v>
      </c>
      <c r="C176" s="33" t="s">
        <v>170</v>
      </c>
      <c r="D176" s="33" t="s">
        <v>42</v>
      </c>
      <c r="E176" s="33"/>
      <c r="F176" s="215"/>
      <c r="G176" s="212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</row>
    <row r="177" customFormat="false" ht="12.75" hidden="true" customHeight="true" outlineLevel="0" collapsed="false">
      <c r="A177" s="127"/>
      <c r="B177" s="282" t="s">
        <v>171</v>
      </c>
      <c r="C177" s="216"/>
      <c r="D177" s="216" t="n">
        <f aca="false">D162</f>
        <v>2682.45241659388</v>
      </c>
      <c r="E177" s="216"/>
      <c r="F177" s="215"/>
      <c r="G177" s="212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</row>
    <row r="178" customFormat="false" ht="15.75" hidden="true" customHeight="false" outlineLevel="0" collapsed="false">
      <c r="A178" s="127"/>
      <c r="B178" s="283" t="s">
        <v>172</v>
      </c>
      <c r="C178" s="262" t="n">
        <v>0.0679</v>
      </c>
      <c r="D178" s="216" t="n">
        <f aca="false">D177*C178</f>
        <v>182.138519086724</v>
      </c>
      <c r="E178" s="216"/>
      <c r="F178" s="215"/>
      <c r="G178" s="212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</row>
    <row r="179" customFormat="false" ht="15.75" hidden="true" customHeight="false" outlineLevel="0" collapsed="false">
      <c r="A179" s="15" t="s">
        <v>173</v>
      </c>
      <c r="B179" s="15"/>
      <c r="C179" s="15"/>
      <c r="D179" s="15"/>
      <c r="E179" s="284" t="n">
        <f aca="false">D178</f>
        <v>182.138519086724</v>
      </c>
      <c r="F179" s="285"/>
      <c r="G179" s="261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</row>
    <row r="180" customFormat="false" ht="15" hidden="true" customHeight="false" outlineLevel="0" collapsed="false">
      <c r="A180" s="169"/>
      <c r="B180" s="169"/>
      <c r="C180" s="170"/>
      <c r="D180" s="171"/>
      <c r="E180" s="286"/>
      <c r="F180" s="287"/>
      <c r="G180" s="287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</row>
    <row r="181" customFormat="false" ht="15" hidden="true" customHeight="false" outlineLevel="0" collapsed="false">
      <c r="A181" s="174"/>
      <c r="B181" s="174"/>
      <c r="C181" s="175"/>
      <c r="D181" s="176"/>
      <c r="E181" s="217"/>
      <c r="F181" s="287"/>
      <c r="G181" s="287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</row>
    <row r="182" customFormat="false" ht="15" hidden="true" customHeight="false" outlineLevel="0" collapsed="false">
      <c r="A182" s="178"/>
      <c r="B182" s="178"/>
      <c r="C182" s="179"/>
      <c r="D182" s="180"/>
      <c r="E182" s="288"/>
      <c r="F182" s="287"/>
      <c r="G182" s="287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</row>
    <row r="183" customFormat="false" ht="15.75" hidden="true" customHeight="false" outlineLevel="0" collapsed="false">
      <c r="A183" s="33" t="s">
        <v>174</v>
      </c>
      <c r="B183" s="33"/>
      <c r="C183" s="33"/>
      <c r="D183" s="33"/>
      <c r="E183" s="33"/>
      <c r="F183" s="289"/>
      <c r="G183" s="287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</row>
    <row r="184" customFormat="false" ht="15.75" hidden="true" customHeight="false" outlineLevel="0" collapsed="false">
      <c r="A184" s="33"/>
      <c r="B184" s="33" t="s">
        <v>164</v>
      </c>
      <c r="C184" s="33" t="s">
        <v>170</v>
      </c>
      <c r="D184" s="33" t="s">
        <v>42</v>
      </c>
      <c r="E184" s="33"/>
      <c r="F184" s="289"/>
      <c r="G184" s="287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</row>
    <row r="185" customFormat="false" ht="15.75" hidden="true" customHeight="false" outlineLevel="0" collapsed="false">
      <c r="A185" s="127"/>
      <c r="B185" s="282" t="s">
        <v>171</v>
      </c>
      <c r="C185" s="216"/>
      <c r="D185" s="216" t="n">
        <f aca="false">D162</f>
        <v>2682.45241659388</v>
      </c>
      <c r="E185" s="216"/>
      <c r="F185" s="289"/>
      <c r="G185" s="287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</row>
    <row r="186" customFormat="false" ht="15.75" hidden="true" customHeight="false" outlineLevel="0" collapsed="false">
      <c r="A186" s="127"/>
      <c r="B186" s="283" t="s">
        <v>175</v>
      </c>
      <c r="C186" s="262" t="n">
        <v>0.1425</v>
      </c>
      <c r="D186" s="216" t="n">
        <f aca="false">D185*C186</f>
        <v>382.249469364628</v>
      </c>
      <c r="E186" s="216"/>
      <c r="F186" s="289"/>
      <c r="G186" s="287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</row>
    <row r="187" customFormat="false" ht="15.75" hidden="true" customHeight="false" outlineLevel="0" collapsed="false">
      <c r="A187" s="15" t="s">
        <v>173</v>
      </c>
      <c r="B187" s="15"/>
      <c r="C187" s="15"/>
      <c r="D187" s="15"/>
      <c r="E187" s="284" t="n">
        <f aca="false">D186</f>
        <v>382.249469364628</v>
      </c>
      <c r="F187" s="289"/>
      <c r="G187" s="287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</row>
    <row r="188" customFormat="false" ht="15" hidden="true" customHeight="false" outlineLevel="0" collapsed="false">
      <c r="A188" s="183"/>
      <c r="B188" s="183"/>
      <c r="C188" s="184"/>
      <c r="D188" s="185"/>
      <c r="E188" s="290"/>
      <c r="F188" s="291"/>
      <c r="G188" s="287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</row>
    <row r="189" s="58" customFormat="true" ht="39.75" hidden="false" customHeight="true" outlineLevel="0" collapsed="false">
      <c r="A189" s="188" t="s">
        <v>176</v>
      </c>
      <c r="B189" s="188"/>
      <c r="C189" s="188"/>
      <c r="D189" s="188"/>
      <c r="E189" s="188"/>
      <c r="F189" s="188"/>
      <c r="G189" s="289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</row>
    <row r="190" s="37" customFormat="true" ht="15.75" hidden="false" customHeight="false" outlineLevel="0" collapsed="false">
      <c r="A190" s="33" t="s">
        <v>164</v>
      </c>
      <c r="B190" s="33"/>
      <c r="C190" s="33"/>
      <c r="D190" s="33"/>
      <c r="E190" s="33" t="s">
        <v>170</v>
      </c>
      <c r="F190" s="33" t="s">
        <v>42</v>
      </c>
      <c r="G190" s="289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</row>
    <row r="191" s="37" customFormat="true" ht="15.75" hidden="false" customHeight="false" outlineLevel="0" collapsed="false">
      <c r="A191" s="282" t="s">
        <v>177</v>
      </c>
      <c r="B191" s="282"/>
      <c r="C191" s="282"/>
      <c r="D191" s="282"/>
      <c r="E191" s="216"/>
      <c r="F191" s="216" t="n">
        <f aca="false">E170</f>
        <v>2117.99615875178</v>
      </c>
      <c r="G191" s="232" t="s">
        <v>178</v>
      </c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</row>
    <row r="192" s="37" customFormat="true" ht="15.75" hidden="false" customHeight="false" outlineLevel="0" collapsed="false">
      <c r="A192" s="292" t="s">
        <v>225</v>
      </c>
      <c r="B192" s="292"/>
      <c r="C192" s="292"/>
      <c r="D192" s="292"/>
      <c r="E192" s="265" t="n">
        <v>0.0679</v>
      </c>
      <c r="F192" s="256" t="n">
        <f aca="false">F191*E192</f>
        <v>143.811939179246</v>
      </c>
      <c r="G192" s="232" t="s">
        <v>179</v>
      </c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</row>
    <row r="193" s="37" customFormat="true" ht="15.75" hidden="false" customHeight="true" outlineLevel="0" collapsed="false">
      <c r="A193" s="15" t="s">
        <v>226</v>
      </c>
      <c r="B193" s="15"/>
      <c r="C193" s="15"/>
      <c r="D193" s="15"/>
      <c r="E193" s="293"/>
      <c r="F193" s="293" t="n">
        <f aca="false">SUM(F191:F192)</f>
        <v>2261.80809793102</v>
      </c>
      <c r="G193" s="21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</row>
    <row r="194" s="37" customFormat="true" ht="15.75" hidden="false" customHeight="false" outlineLevel="0" collapsed="false">
      <c r="A194" s="191"/>
      <c r="B194" s="192"/>
      <c r="C194" s="294"/>
      <c r="D194" s="224"/>
      <c r="E194" s="224"/>
      <c r="F194" s="224"/>
      <c r="G194" s="212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</row>
    <row r="195" s="196" customFormat="true" ht="27.75" hidden="false" customHeight="true" outlineLevel="0" collapsed="false">
      <c r="A195" s="188" t="s">
        <v>180</v>
      </c>
      <c r="B195" s="188"/>
      <c r="C195" s="188"/>
      <c r="D195" s="188"/>
      <c r="E195" s="188"/>
      <c r="F195" s="188"/>
      <c r="G195" s="188"/>
      <c r="H195" s="188"/>
      <c r="I195" s="188"/>
      <c r="J195" s="295" t="s">
        <v>227</v>
      </c>
      <c r="K195" s="295"/>
      <c r="L195" s="2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</row>
    <row r="196" s="37" customFormat="true" ht="15.75" hidden="false" customHeight="false" outlineLevel="0" collapsed="false">
      <c r="A196" s="33" t="s">
        <v>181</v>
      </c>
      <c r="B196" s="33"/>
      <c r="C196" s="33"/>
      <c r="D196" s="33"/>
      <c r="E196" s="33"/>
      <c r="F196" s="33"/>
      <c r="G196" s="33" t="s">
        <v>105</v>
      </c>
      <c r="H196" s="197" t="s">
        <v>182</v>
      </c>
      <c r="I196" s="197"/>
      <c r="J196" s="198"/>
      <c r="K196" s="35"/>
      <c r="L196" s="35"/>
      <c r="M196" s="35"/>
      <c r="N196" s="35"/>
      <c r="O196" s="35"/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  <c r="AA196" s="35"/>
    </row>
    <row r="197" s="37" customFormat="true" ht="15.75" hidden="false" customHeight="false" outlineLevel="0" collapsed="false">
      <c r="A197" s="296" t="s">
        <v>183</v>
      </c>
      <c r="B197" s="296"/>
      <c r="C197" s="296"/>
      <c r="D197" s="296"/>
      <c r="E197" s="296"/>
      <c r="F197" s="296"/>
      <c r="G197" s="282"/>
      <c r="H197" s="200" t="n">
        <f aca="false">E156+E169+F192</f>
        <v>2261.80809793102</v>
      </c>
      <c r="I197" s="200"/>
      <c r="J197" s="198"/>
      <c r="K197" s="35"/>
      <c r="L197" s="35"/>
      <c r="M197" s="35"/>
      <c r="N197" s="35"/>
      <c r="O197" s="35"/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  <c r="AA197" s="35"/>
    </row>
    <row r="198" s="37" customFormat="true" ht="15.75" hidden="false" customHeight="false" outlineLevel="0" collapsed="false">
      <c r="A198" s="82" t="s">
        <v>184</v>
      </c>
      <c r="B198" s="82"/>
      <c r="C198" s="82"/>
      <c r="D198" s="82"/>
      <c r="E198" s="82"/>
      <c r="F198" s="82"/>
      <c r="G198" s="201"/>
      <c r="H198" s="201"/>
      <c r="I198" s="201"/>
      <c r="J198" s="198"/>
      <c r="K198" s="35"/>
      <c r="L198" s="35"/>
      <c r="M198" s="35"/>
      <c r="N198" s="35"/>
      <c r="O198" s="35"/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  <c r="AA198" s="35"/>
    </row>
    <row r="199" customFormat="false" ht="15.75" hidden="false" customHeight="true" outlineLevel="0" collapsed="false">
      <c r="A199" s="297" t="s">
        <v>175</v>
      </c>
      <c r="B199" s="297"/>
      <c r="C199" s="297"/>
      <c r="D199" s="297"/>
      <c r="E199" s="297"/>
      <c r="F199" s="297"/>
      <c r="G199" s="262" t="n">
        <v>0.1425</v>
      </c>
      <c r="H199" s="221"/>
      <c r="I199" s="221"/>
      <c r="J199" s="60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</row>
    <row r="200" customFormat="false" ht="15.75" hidden="false" customHeight="false" outlineLevel="0" collapsed="false">
      <c r="A200" s="139" t="s">
        <v>185</v>
      </c>
      <c r="B200" s="139"/>
      <c r="C200" s="139"/>
      <c r="D200" s="139"/>
      <c r="E200" s="139"/>
      <c r="F200" s="139"/>
      <c r="G200" s="298" t="s">
        <v>175</v>
      </c>
      <c r="H200" s="298"/>
      <c r="I200" s="298"/>
      <c r="J200" s="60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</row>
    <row r="201" customFormat="false" ht="15.75" hidden="false" customHeight="false" outlineLevel="0" collapsed="false">
      <c r="A201" s="139" t="s">
        <v>186</v>
      </c>
      <c r="B201" s="139"/>
      <c r="C201" s="139"/>
      <c r="D201" s="139"/>
      <c r="E201" s="139"/>
      <c r="F201" s="139"/>
      <c r="G201" s="265" t="n">
        <v>0.0165</v>
      </c>
      <c r="H201" s="298" t="n">
        <f aca="false">(H197/G205)*G201</f>
        <v>43.5216718552325</v>
      </c>
      <c r="I201" s="298"/>
      <c r="J201" s="203" t="s">
        <v>187</v>
      </c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</row>
    <row r="202" customFormat="false" ht="15.75" hidden="false" customHeight="false" outlineLevel="0" collapsed="false">
      <c r="A202" s="139" t="s">
        <v>188</v>
      </c>
      <c r="B202" s="139"/>
      <c r="C202" s="139"/>
      <c r="D202" s="139"/>
      <c r="E202" s="139"/>
      <c r="F202" s="139"/>
      <c r="G202" s="265" t="n">
        <v>0.076</v>
      </c>
      <c r="H202" s="298" t="n">
        <f aca="false">(H197/G205)*G202</f>
        <v>200.463458242283</v>
      </c>
      <c r="I202" s="298"/>
      <c r="J202" s="203" t="s">
        <v>189</v>
      </c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</row>
    <row r="203" customFormat="false" ht="25.5" hidden="false" customHeight="true" outlineLevel="0" collapsed="false">
      <c r="A203" s="139" t="s">
        <v>190</v>
      </c>
      <c r="B203" s="139"/>
      <c r="C203" s="139"/>
      <c r="D203" s="139"/>
      <c r="E203" s="139"/>
      <c r="F203" s="139"/>
      <c r="G203" s="265" t="n">
        <v>0.05</v>
      </c>
      <c r="H203" s="298" t="n">
        <f aca="false">(H197/G205)*G203</f>
        <v>131.883854106765</v>
      </c>
      <c r="I203" s="298"/>
      <c r="J203" s="204" t="s">
        <v>191</v>
      </c>
      <c r="K203" s="204"/>
      <c r="L203" s="20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</row>
    <row r="204" customFormat="false" ht="15.75" hidden="false" customHeight="false" outlineLevel="0" collapsed="false">
      <c r="A204" s="205" t="s">
        <v>173</v>
      </c>
      <c r="B204" s="205"/>
      <c r="C204" s="205"/>
      <c r="D204" s="205"/>
      <c r="E204" s="205"/>
      <c r="F204" s="205"/>
      <c r="G204" s="299" t="n">
        <f aca="false">SUM(G201:G203)</f>
        <v>0.1425</v>
      </c>
      <c r="H204" s="300" t="n">
        <f aca="false">SUM(H201:H203)</f>
        <v>375.868984204281</v>
      </c>
      <c r="I204" s="300"/>
      <c r="J204" s="60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</row>
    <row r="205" customFormat="false" ht="15.75" hidden="false" customHeight="false" outlineLevel="0" collapsed="false">
      <c r="A205" s="27" t="s">
        <v>192</v>
      </c>
      <c r="B205" s="27"/>
      <c r="C205" s="27"/>
      <c r="D205" s="27"/>
      <c r="E205" s="27"/>
      <c r="F205" s="27"/>
      <c r="G205" s="301" t="n">
        <f aca="false">1-G199</f>
        <v>0.8575</v>
      </c>
      <c r="H205" s="221"/>
      <c r="I205" s="221"/>
      <c r="J205" s="60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</row>
    <row r="206" customFormat="false" ht="12.75" hidden="false" customHeight="false" outlineLevel="0" collapsed="false">
      <c r="A206" s="23"/>
      <c r="B206" s="23"/>
      <c r="C206" s="224"/>
      <c r="D206" s="224"/>
      <c r="E206" s="224"/>
      <c r="F206" s="224"/>
      <c r="G206" s="224"/>
      <c r="H206" s="23"/>
      <c r="I206" s="23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</row>
    <row r="207" customFormat="false" ht="12.75" hidden="true" customHeight="false" outlineLevel="0" collapsed="false">
      <c r="A207" s="4"/>
      <c r="B207" s="4"/>
      <c r="C207" s="212"/>
      <c r="D207" s="212"/>
      <c r="E207" s="212"/>
      <c r="F207" s="212"/>
      <c r="G207" s="212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</row>
    <row r="208" customFormat="false" ht="12.75" hidden="true" customHeight="false" outlineLevel="0" collapsed="false">
      <c r="A208" s="4"/>
      <c r="B208" s="4"/>
      <c r="C208" s="212"/>
      <c r="D208" s="212"/>
      <c r="E208" s="212"/>
      <c r="F208" s="212"/>
      <c r="G208" s="212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</row>
    <row r="209" customFormat="false" ht="15.75" hidden="true" customHeight="false" outlineLevel="0" collapsed="false">
      <c r="A209" s="4"/>
      <c r="B209" s="131" t="s">
        <v>193</v>
      </c>
      <c r="C209" s="212"/>
      <c r="D209" s="212"/>
      <c r="E209" s="212"/>
      <c r="F209" s="212"/>
      <c r="G209" s="212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</row>
    <row r="210" customFormat="false" ht="12.75" hidden="true" customHeight="false" outlineLevel="0" collapsed="false">
      <c r="A210" s="14"/>
      <c r="B210" s="14"/>
      <c r="C210" s="213"/>
      <c r="D210" s="213"/>
      <c r="E210" s="213"/>
      <c r="F210" s="212"/>
      <c r="G210" s="212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</row>
    <row r="211" customFormat="false" ht="15.75" hidden="true" customHeight="false" outlineLevel="0" collapsed="false">
      <c r="A211" s="133"/>
      <c r="B211" s="25" t="s">
        <v>194</v>
      </c>
      <c r="C211" s="25"/>
      <c r="D211" s="25"/>
      <c r="E211" s="260" t="s">
        <v>14</v>
      </c>
      <c r="F211" s="215"/>
      <c r="G211" s="212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</row>
    <row r="212" customFormat="false" ht="15.75" hidden="true" customHeight="false" outlineLevel="0" collapsed="false">
      <c r="A212" s="18" t="s">
        <v>16</v>
      </c>
      <c r="B212" s="27" t="s">
        <v>158</v>
      </c>
      <c r="C212" s="27"/>
      <c r="D212" s="27"/>
      <c r="E212" s="216" t="n">
        <f aca="false">E25</f>
        <v>820</v>
      </c>
      <c r="F212" s="215"/>
      <c r="G212" s="212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</row>
    <row r="213" customFormat="false" ht="15.75" hidden="true" customHeight="false" outlineLevel="0" collapsed="false">
      <c r="A213" s="18" t="s">
        <v>18</v>
      </c>
      <c r="B213" s="82" t="s">
        <v>159</v>
      </c>
      <c r="C213" s="82"/>
      <c r="D213" s="82"/>
      <c r="E213" s="216" t="n">
        <f aca="false">E62</f>
        <v>306.1</v>
      </c>
      <c r="F213" s="215"/>
      <c r="G213" s="212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</row>
    <row r="214" customFormat="false" ht="15.75" hidden="true" customHeight="true" outlineLevel="0" collapsed="false">
      <c r="A214" s="18" t="s">
        <v>20</v>
      </c>
      <c r="B214" s="161" t="s">
        <v>160</v>
      </c>
      <c r="C214" s="161"/>
      <c r="D214" s="161"/>
      <c r="E214" s="216" t="n">
        <f aca="false">C83</f>
        <v>243.374950244444</v>
      </c>
      <c r="F214" s="215"/>
      <c r="G214" s="212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</row>
    <row r="215" customFormat="false" ht="15.75" hidden="true" customHeight="false" outlineLevel="0" collapsed="false">
      <c r="A215" s="18" t="s">
        <v>22</v>
      </c>
      <c r="B215" s="27" t="s">
        <v>161</v>
      </c>
      <c r="C215" s="27"/>
      <c r="D215" s="27"/>
      <c r="E215" s="216" t="n">
        <f aca="false">E147</f>
        <v>686.832</v>
      </c>
      <c r="F215" s="215"/>
      <c r="G215" s="212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</row>
    <row r="216" customFormat="false" ht="15.75" hidden="true" customHeight="false" outlineLevel="0" collapsed="false">
      <c r="A216" s="209" t="s">
        <v>195</v>
      </c>
      <c r="B216" s="209"/>
      <c r="C216" s="209"/>
      <c r="D216" s="209"/>
      <c r="E216" s="223" t="n">
        <f aca="false">SUM(E212:E215)</f>
        <v>2056.30695024444</v>
      </c>
      <c r="F216" s="215"/>
      <c r="G216" s="212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</row>
    <row r="217" customFormat="false" ht="15.75" hidden="true" customHeight="true" outlineLevel="0" collapsed="false">
      <c r="A217" s="18" t="s">
        <v>24</v>
      </c>
      <c r="B217" s="161" t="s">
        <v>196</v>
      </c>
      <c r="C217" s="161"/>
      <c r="D217" s="161"/>
      <c r="E217" s="216" t="n">
        <f aca="false">D161</f>
        <v>626.145466349433</v>
      </c>
      <c r="F217" s="215"/>
      <c r="G217" s="212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</row>
    <row r="218" customFormat="false" ht="15.75" hidden="true" customHeight="false" outlineLevel="0" collapsed="false">
      <c r="A218" s="25" t="s">
        <v>197</v>
      </c>
      <c r="B218" s="25"/>
      <c r="C218" s="25"/>
      <c r="D218" s="25"/>
      <c r="E218" s="218" t="n">
        <f aca="false">SUM(E216:E217)</f>
        <v>2682.45241659388</v>
      </c>
      <c r="F218" s="215"/>
      <c r="G218" s="212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</row>
    <row r="219" customFormat="false" ht="12.75" hidden="true" customHeight="false" outlineLevel="0" collapsed="false">
      <c r="A219" s="23"/>
      <c r="B219" s="23"/>
      <c r="C219" s="224"/>
      <c r="D219" s="224"/>
      <c r="E219" s="224"/>
      <c r="F219" s="212"/>
      <c r="G219" s="212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</row>
    <row r="220" customFormat="false" ht="12.75" hidden="true" customHeight="false" outlineLevel="0" collapsed="false">
      <c r="A220" s="4"/>
      <c r="B220" s="4"/>
      <c r="C220" s="212"/>
      <c r="D220" s="212"/>
      <c r="E220" s="212"/>
      <c r="F220" s="212"/>
      <c r="G220" s="212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</row>
    <row r="221" customFormat="false" ht="12.75" hidden="true" customHeight="false" outlineLevel="0" collapsed="false">
      <c r="A221" s="4"/>
      <c r="B221" s="4"/>
      <c r="C221" s="212"/>
      <c r="D221" s="212"/>
      <c r="E221" s="212"/>
      <c r="F221" s="212"/>
      <c r="G221" s="212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</row>
    <row r="222" customFormat="false" ht="18.75" hidden="false" customHeight="true" outlineLevel="0" collapsed="false">
      <c r="A222" s="133"/>
      <c r="B222" s="123" t="s">
        <v>228</v>
      </c>
      <c r="C222" s="123"/>
      <c r="D222" s="123"/>
      <c r="E222" s="260" t="s">
        <v>14</v>
      </c>
      <c r="F222" s="232"/>
      <c r="G222" s="212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</row>
    <row r="223" customFormat="false" ht="15.75" hidden="false" customHeight="false" outlineLevel="0" collapsed="false">
      <c r="A223" s="18" t="s">
        <v>16</v>
      </c>
      <c r="B223" s="27" t="s">
        <v>158</v>
      </c>
      <c r="C223" s="27"/>
      <c r="D223" s="27"/>
      <c r="E223" s="216" t="n">
        <f aca="false">E212</f>
        <v>820</v>
      </c>
      <c r="F223" s="215"/>
      <c r="G223" s="212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</row>
    <row r="224" customFormat="false" ht="15.75" hidden="false" customHeight="false" outlineLevel="0" collapsed="false">
      <c r="A224" s="18" t="s">
        <v>18</v>
      </c>
      <c r="B224" s="82" t="s">
        <v>159</v>
      </c>
      <c r="C224" s="82"/>
      <c r="D224" s="82"/>
      <c r="E224" s="216" t="n">
        <f aca="false">E213</f>
        <v>306.1</v>
      </c>
      <c r="F224" s="215"/>
      <c r="G224" s="212"/>
      <c r="H224" s="4"/>
      <c r="I224" s="302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</row>
    <row r="225" customFormat="false" ht="15.75" hidden="false" customHeight="true" outlineLevel="0" collapsed="false">
      <c r="A225" s="18" t="s">
        <v>20</v>
      </c>
      <c r="B225" s="161" t="s">
        <v>160</v>
      </c>
      <c r="C225" s="161"/>
      <c r="D225" s="161"/>
      <c r="E225" s="216" t="n">
        <f aca="false">E214</f>
        <v>243.374950244444</v>
      </c>
      <c r="F225" s="215"/>
      <c r="G225" s="212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</row>
    <row r="226" customFormat="false" ht="15.75" hidden="false" customHeight="false" outlineLevel="0" collapsed="false">
      <c r="A226" s="18" t="s">
        <v>22</v>
      </c>
      <c r="B226" s="27" t="s">
        <v>161</v>
      </c>
      <c r="C226" s="27"/>
      <c r="D226" s="27"/>
      <c r="E226" s="216" t="n">
        <f aca="false">E215</f>
        <v>686.832</v>
      </c>
      <c r="F226" s="215"/>
      <c r="G226" s="212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</row>
    <row r="227" customFormat="false" ht="15.75" hidden="false" customHeight="false" outlineLevel="0" collapsed="false">
      <c r="A227" s="210" t="s">
        <v>195</v>
      </c>
      <c r="B227" s="210"/>
      <c r="C227" s="210"/>
      <c r="D227" s="210"/>
      <c r="E227" s="223" t="n">
        <f aca="false">SUM(E223:E226)</f>
        <v>2056.30695024444</v>
      </c>
      <c r="F227" s="215"/>
      <c r="G227" s="212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</row>
    <row r="228" customFormat="false" ht="15.75" hidden="false" customHeight="true" outlineLevel="0" collapsed="false">
      <c r="A228" s="18" t="s">
        <v>24</v>
      </c>
      <c r="B228" s="161" t="s">
        <v>196</v>
      </c>
      <c r="C228" s="161"/>
      <c r="D228" s="161"/>
      <c r="E228" s="216" t="n">
        <f aca="false">E169+F192+H204</f>
        <v>581.37013189086</v>
      </c>
      <c r="F228" s="215"/>
      <c r="G228" s="212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</row>
    <row r="229" customFormat="false" ht="15.75" hidden="false" customHeight="false" outlineLevel="0" collapsed="false">
      <c r="A229" s="25" t="s">
        <v>197</v>
      </c>
      <c r="B229" s="25"/>
      <c r="C229" s="25"/>
      <c r="D229" s="25"/>
      <c r="E229" s="218" t="n">
        <f aca="false">SUM(E227:E228)</f>
        <v>2637.6770821353</v>
      </c>
      <c r="F229" s="215"/>
      <c r="G229" s="212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</row>
    <row r="230" customFormat="false" ht="12.75" hidden="false" customHeight="false" outlineLevel="0" collapsed="false">
      <c r="A230" s="23"/>
      <c r="B230" s="23"/>
      <c r="C230" s="224"/>
      <c r="D230" s="224"/>
      <c r="E230" s="224"/>
      <c r="F230" s="212"/>
      <c r="G230" s="212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</row>
    <row r="231" customFormat="false" ht="12.75" hidden="false" customHeight="false" outlineLevel="0" collapsed="false">
      <c r="A231" s="4"/>
      <c r="B231" s="4"/>
      <c r="C231" s="212"/>
      <c r="D231" s="212"/>
      <c r="E231" s="212"/>
      <c r="F231" s="212"/>
      <c r="G231" s="212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</row>
    <row r="232" customFormat="false" ht="12.75" hidden="false" customHeight="false" outlineLevel="0" collapsed="false">
      <c r="A232" s="4"/>
      <c r="B232" s="4"/>
      <c r="C232" s="212"/>
      <c r="D232" s="212"/>
      <c r="E232" s="212"/>
      <c r="F232" s="212"/>
      <c r="G232" s="212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</row>
    <row r="233" customFormat="false" ht="12.75" hidden="false" customHeight="false" outlineLevel="0" collapsed="false">
      <c r="A233" s="4"/>
      <c r="B233" s="4"/>
      <c r="C233" s="212"/>
      <c r="D233" s="212"/>
      <c r="E233" s="212"/>
      <c r="F233" s="212"/>
      <c r="G233" s="212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</row>
    <row r="234" customFormat="false" ht="12.75" hidden="false" customHeight="false" outlineLevel="0" collapsed="false">
      <c r="A234" s="4"/>
      <c r="B234" s="4"/>
      <c r="C234" s="212"/>
      <c r="D234" s="212"/>
      <c r="E234" s="212"/>
      <c r="F234" s="212"/>
      <c r="G234" s="212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</row>
    <row r="235" customFormat="false" ht="12.75" hidden="false" customHeight="false" outlineLevel="0" collapsed="false">
      <c r="A235" s="4"/>
      <c r="B235" s="4"/>
      <c r="C235" s="212"/>
      <c r="D235" s="212"/>
      <c r="E235" s="212"/>
      <c r="F235" s="212"/>
      <c r="G235" s="212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</row>
    <row r="236" customFormat="false" ht="12.75" hidden="false" customHeight="false" outlineLevel="0" collapsed="false">
      <c r="B236" s="4"/>
      <c r="C236" s="212"/>
      <c r="D236" s="212"/>
      <c r="E236" s="212"/>
      <c r="F236" s="212"/>
      <c r="G236" s="212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</row>
    <row r="237" customFormat="false" ht="12.75" hidden="false" customHeight="false" outlineLevel="0" collapsed="false">
      <c r="A237" s="4"/>
      <c r="B237" s="4"/>
      <c r="C237" s="212"/>
      <c r="D237" s="212"/>
      <c r="E237" s="212"/>
      <c r="F237" s="212"/>
      <c r="G237" s="212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</row>
    <row r="238" customFormat="false" ht="12.75" hidden="false" customHeight="false" outlineLevel="0" collapsed="false">
      <c r="A238" s="4"/>
      <c r="B238" s="4"/>
      <c r="C238" s="212"/>
      <c r="D238" s="212"/>
      <c r="E238" s="212"/>
      <c r="F238" s="212"/>
      <c r="G238" s="212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</row>
  </sheetData>
  <mergeCells count="160">
    <mergeCell ref="A1:L1"/>
    <mergeCell ref="A3:L3"/>
    <mergeCell ref="A7:I7"/>
    <mergeCell ref="F8:I8"/>
    <mergeCell ref="B9:E9"/>
    <mergeCell ref="F9:I9"/>
    <mergeCell ref="F10:I10"/>
    <mergeCell ref="B11:E11"/>
    <mergeCell ref="F11:I11"/>
    <mergeCell ref="A12:D12"/>
    <mergeCell ref="A14:E14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E27"/>
    <mergeCell ref="A29:F29"/>
    <mergeCell ref="A30:B30"/>
    <mergeCell ref="C30:D30"/>
    <mergeCell ref="A31:B31"/>
    <mergeCell ref="C31:D31"/>
    <mergeCell ref="A32:D32"/>
    <mergeCell ref="A33:B33"/>
    <mergeCell ref="A34:B34"/>
    <mergeCell ref="A36:D36"/>
    <mergeCell ref="A37:B37"/>
    <mergeCell ref="A38:B38"/>
    <mergeCell ref="A39:C39"/>
    <mergeCell ref="A41:D41"/>
    <mergeCell ref="A42:B42"/>
    <mergeCell ref="A43:B43"/>
    <mergeCell ref="A45:D45"/>
    <mergeCell ref="A46:B46"/>
    <mergeCell ref="A47:B47"/>
    <mergeCell ref="A48:C48"/>
    <mergeCell ref="A50:E50"/>
    <mergeCell ref="A51:B51"/>
    <mergeCell ref="C51:D51"/>
    <mergeCell ref="A52:B52"/>
    <mergeCell ref="C52:D52"/>
    <mergeCell ref="A53:B53"/>
    <mergeCell ref="C53:D53"/>
    <mergeCell ref="B55:D55"/>
    <mergeCell ref="B56:D56"/>
    <mergeCell ref="P56:R56"/>
    <mergeCell ref="B57:D57"/>
    <mergeCell ref="P57:R57"/>
    <mergeCell ref="B58:D58"/>
    <mergeCell ref="P58:R58"/>
    <mergeCell ref="B59:D59"/>
    <mergeCell ref="P59:R59"/>
    <mergeCell ref="B60:D60"/>
    <mergeCell ref="P60:R60"/>
    <mergeCell ref="B61:D61"/>
    <mergeCell ref="P61:R61"/>
    <mergeCell ref="A62:D62"/>
    <mergeCell ref="P62:R62"/>
    <mergeCell ref="A64:K64"/>
    <mergeCell ref="A65:B65"/>
    <mergeCell ref="O65:X65"/>
    <mergeCell ref="A66:B66"/>
    <mergeCell ref="G66:G67"/>
    <mergeCell ref="H66:H67"/>
    <mergeCell ref="I66:I67"/>
    <mergeCell ref="J66:J67"/>
    <mergeCell ref="O66:P66"/>
    <mergeCell ref="A67:B67"/>
    <mergeCell ref="O67:P67"/>
    <mergeCell ref="U67:U68"/>
    <mergeCell ref="V67:V68"/>
    <mergeCell ref="W67:W68"/>
    <mergeCell ref="X67:X68"/>
    <mergeCell ref="O68:P68"/>
    <mergeCell ref="A73:F73"/>
    <mergeCell ref="A74:B74"/>
    <mergeCell ref="A75:B75"/>
    <mergeCell ref="A83:B83"/>
    <mergeCell ref="A86:F86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A99:C99"/>
    <mergeCell ref="B144:D144"/>
    <mergeCell ref="B145:D145"/>
    <mergeCell ref="B146:D146"/>
    <mergeCell ref="A147:D147"/>
    <mergeCell ref="A149:E149"/>
    <mergeCell ref="B151:D151"/>
    <mergeCell ref="B152:D152"/>
    <mergeCell ref="B153:D153"/>
    <mergeCell ref="B154:D154"/>
    <mergeCell ref="B155:D155"/>
    <mergeCell ref="A156:D156"/>
    <mergeCell ref="A158:E158"/>
    <mergeCell ref="A162:C162"/>
    <mergeCell ref="A166:E166"/>
    <mergeCell ref="A167:C167"/>
    <mergeCell ref="A168:C168"/>
    <mergeCell ref="A169:C169"/>
    <mergeCell ref="A170:C170"/>
    <mergeCell ref="A175:E175"/>
    <mergeCell ref="A179:D179"/>
    <mergeCell ref="A183:E183"/>
    <mergeCell ref="A187:D187"/>
    <mergeCell ref="A189:F189"/>
    <mergeCell ref="A190:D190"/>
    <mergeCell ref="A191:D191"/>
    <mergeCell ref="A192:D192"/>
    <mergeCell ref="A193:D193"/>
    <mergeCell ref="A195:I195"/>
    <mergeCell ref="J195:L195"/>
    <mergeCell ref="A196:F196"/>
    <mergeCell ref="H196:I196"/>
    <mergeCell ref="A197:F197"/>
    <mergeCell ref="H197:I197"/>
    <mergeCell ref="A198:F198"/>
    <mergeCell ref="H198:I198"/>
    <mergeCell ref="A199:F199"/>
    <mergeCell ref="H199:I199"/>
    <mergeCell ref="A200:F200"/>
    <mergeCell ref="H200:I200"/>
    <mergeCell ref="A201:F201"/>
    <mergeCell ref="H201:I201"/>
    <mergeCell ref="A202:F202"/>
    <mergeCell ref="H202:I202"/>
    <mergeCell ref="A203:F203"/>
    <mergeCell ref="H203:I203"/>
    <mergeCell ref="J203:L203"/>
    <mergeCell ref="A204:F204"/>
    <mergeCell ref="H204:I204"/>
    <mergeCell ref="A205:F205"/>
    <mergeCell ref="H205:I205"/>
    <mergeCell ref="B211:D211"/>
    <mergeCell ref="B212:D212"/>
    <mergeCell ref="B213:D213"/>
    <mergeCell ref="B214:D214"/>
    <mergeCell ref="B215:D215"/>
    <mergeCell ref="A216:D216"/>
    <mergeCell ref="B217:D217"/>
    <mergeCell ref="A218:D218"/>
    <mergeCell ref="B222:D222"/>
    <mergeCell ref="B223:D223"/>
    <mergeCell ref="B224:D224"/>
    <mergeCell ref="B225:D225"/>
    <mergeCell ref="B226:D226"/>
    <mergeCell ref="A227:D227"/>
    <mergeCell ref="B228:D228"/>
    <mergeCell ref="A229:D229"/>
  </mergeCells>
  <printOptions headings="false" gridLines="false" gridLinesSet="true" horizontalCentered="false" verticalCentered="false"/>
  <pageMargins left="0" right="0" top="0.7875" bottom="0.787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P</oddHeader>
    <oddFooter/>
  </headerFooter>
  <rowBreaks count="6" manualBreakCount="6">
    <brk id="25" man="true" max="16383" min="0"/>
    <brk id="43" man="true" max="16383" min="0"/>
    <brk id="71" man="true" max="16383" min="0"/>
    <brk id="156" man="true" max="16383" min="0"/>
    <brk id="19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8:00:22Z</dcterms:created>
  <dc:creator>daniele.silva</dc:creator>
  <dc:description/>
  <dc:language>en-US</dc:language>
  <cp:lastModifiedBy>thais.fernandes</cp:lastModifiedBy>
  <dcterms:modified xsi:type="dcterms:W3CDTF">2015-06-10T15:32:10Z</dcterms:modified>
  <cp:revision>0</cp:revision>
  <dc:subject/>
  <dc:title/>
</cp:coreProperties>
</file>