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ncarregado de Serviços" sheetId="1" state="visible" r:id="rId2"/>
    <sheet name="Encarregado de Serviço DEFINIT." sheetId="2" state="visible" r:id="rId3"/>
    <sheet name="Mecânico de Refrigeração" sheetId="3" state="visible" r:id="rId4"/>
    <sheet name="Mecânico de Refrigeração DEFIN." sheetId="4" state="visible" r:id="rId5"/>
    <sheet name="Auxiliar de Mecânico" sheetId="5" state="visible" r:id="rId6"/>
    <sheet name="Auxiliar de Mecânico DEFIN." sheetId="6" state="visible" r:id="rId7"/>
  </sheets>
  <definedNames>
    <definedName function="false" hidden="false" localSheetId="4" name="_xlnm.Print_Area" vbProcedure="false">'Auxiliar de Mecânico'!$A$1:$L$241</definedName>
    <definedName function="false" hidden="false" localSheetId="4" name="_xlnm.Print_Titles" vbProcedure="false">'Auxiliar de Mecânico'!$1:$1</definedName>
    <definedName function="false" hidden="false" localSheetId="0" name="_xlnm.Print_Area" vbProcedure="false">'Encarregado de Serviços'!$A$1:$L$247</definedName>
    <definedName function="false" hidden="false" localSheetId="0" name="_xlnm.Print_Titles" vbProcedure="false">'Encarregado de Serviços'!$1:$1</definedName>
    <definedName function="false" hidden="false" localSheetId="2" name="_xlnm.Print_Area" vbProcedure="false">'Mecânico de Refrigeração'!$A$1:$L$237</definedName>
    <definedName function="false" hidden="false" localSheetId="2" name="_xlnm.Print_Titles" vbProcedure="false">'Mecânico de Refrigeração'!$1: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306">
  <si>
    <t xml:space="preserve">MEMÓRIA DE CÁLCULO DA PLANILHA DE CUSTO E FORMAÇÃO DE PREÇOS - ENCARREGADO</t>
  </si>
  <si>
    <t xml:space="preserve">Anexo III - A      Mão  de Obra</t>
  </si>
  <si>
    <t xml:space="preserve">Mão de obra vinculada à execução contratual </t>
  </si>
  <si>
    <t xml:space="preserve">Dados complementares para composição dos custos referentes à mão de obra</t>
  </si>
  <si>
    <t xml:space="preserve">Tipo de  serviços (mesmo serviço com caracterísitcas distintas</t>
  </si>
  <si>
    <t xml:space="preserve">Encarregado de Serviços</t>
  </si>
  <si>
    <t xml:space="preserve">Salário Normativo da Categoria Profissiona</t>
  </si>
  <si>
    <t xml:space="preserve">Categoria profissional (vinculada à execução contratua</t>
  </si>
  <si>
    <t xml:space="preserve">Data base da categoria (dia/mês/ano</t>
  </si>
  <si>
    <t xml:space="preserve">1º de janeiro</t>
  </si>
  <si>
    <t xml:space="preserve">Nota: Deverá ser elaborado um quadro para cada tipo de serviço</t>
  </si>
  <si>
    <t xml:space="preserve">MÓDULO  1 :   COMPOSIÇÃO DA REMUNERAÇÃO</t>
  </si>
  <si>
    <t xml:space="preserve"> Composição da Remuneração</t>
  </si>
  <si>
    <t xml:space="preserve">Valor (R$)</t>
  </si>
  <si>
    <t xml:space="preserve">Convenção Coletiva de Trabalho 2016/2017 Clausula 3ª</t>
  </si>
  <si>
    <t xml:space="preserve">A</t>
  </si>
  <si>
    <t xml:space="preserve">Salário Base </t>
  </si>
  <si>
    <t xml:space="preserve">B</t>
  </si>
  <si>
    <t xml:space="preserve">Adicional  de periculosidade</t>
  </si>
  <si>
    <t xml:space="preserve">C</t>
  </si>
  <si>
    <t xml:space="preserve">Adicional  de insalubridade </t>
  </si>
  <si>
    <t xml:space="preserve">D</t>
  </si>
  <si>
    <t xml:space="preserve">Adicional noturno</t>
  </si>
  <si>
    <t xml:space="preserve">E</t>
  </si>
  <si>
    <t xml:space="preserve">Hora noturna adicional</t>
  </si>
  <si>
    <t xml:space="preserve">F</t>
  </si>
  <si>
    <t xml:space="preserve">Adicional de Hora Extra</t>
  </si>
  <si>
    <t xml:space="preserve">G</t>
  </si>
  <si>
    <t xml:space="preserve">Intervalo Intrajornada</t>
  </si>
  <si>
    <t xml:space="preserve">H</t>
  </si>
  <si>
    <t xml:space="preserve">Total da Remuneração</t>
  </si>
  <si>
    <t xml:space="preserve">MÓDULO 2 :   BENEFÍCIOS  MENSAIS E DIÁRIOS</t>
  </si>
  <si>
    <t xml:space="preserve">Memória de Cálculo - CUSTOS DAS PASSAGENS </t>
  </si>
  <si>
    <t xml:space="preserve">Vr. Unitário</t>
  </si>
  <si>
    <t xml:space="preserve">dias de trabalho</t>
  </si>
  <si>
    <t xml:space="preserve">vales/dia</t>
  </si>
  <si>
    <t xml:space="preserve">Custo total </t>
  </si>
  <si>
    <t xml:space="preserve">Memória de Cálculo - DESCONTO DE VALE TRANSPORTE</t>
  </si>
  <si>
    <t xml:space="preserve">Convenção Coletiva Clausula 8ª</t>
  </si>
  <si>
    <t xml:space="preserve">Base de cálculo</t>
  </si>
  <si>
    <t xml:space="preserve">Desconto ( 6%)</t>
  </si>
  <si>
    <t xml:space="preserve">Valor</t>
  </si>
  <si>
    <t xml:space="preserve">Memória de Cálculo - Custo efetivo vale transporte</t>
  </si>
  <si>
    <t xml:space="preserve">Custo total</t>
  </si>
  <si>
    <t xml:space="preserve">Desconto</t>
  </si>
  <si>
    <t xml:space="preserve">Custo efetivo</t>
  </si>
  <si>
    <t xml:space="preserve">Custo Efetivo do Vale Transporte</t>
  </si>
  <si>
    <t xml:space="preserve">Memória de Cálculo - CUSTOS VALE REFEIÇÃO</t>
  </si>
  <si>
    <t xml:space="preserve">Convenção Coletiva Clausula 7ª</t>
  </si>
  <si>
    <t xml:space="preserve">dias/mês</t>
  </si>
  <si>
    <t xml:space="preserve">total</t>
  </si>
  <si>
    <t xml:space="preserve">Memória de Cálculo - Custo efetivo vale refeição</t>
  </si>
  <si>
    <r>
      <rPr>
        <b val="true"/>
        <sz val="10"/>
        <rFont val="Arial"/>
        <family val="2"/>
      </rPr>
      <t xml:space="preserve">Convenção Coletiva Clausula 7ª</t>
    </r>
    <r>
      <rPr>
        <b val="true"/>
        <sz val="10"/>
        <rFont val="Calibri"/>
        <family val="2"/>
      </rPr>
      <t xml:space="preserve">§</t>
    </r>
    <r>
      <rPr>
        <b val="true"/>
        <sz val="10"/>
        <rFont val="Arial"/>
        <family val="2"/>
      </rPr>
      <t xml:space="preserve">1</t>
    </r>
  </si>
  <si>
    <t xml:space="preserve">desconto (10%)</t>
  </si>
  <si>
    <t xml:space="preserve">custo efetivo</t>
  </si>
  <si>
    <t xml:space="preserve">Custo Efetivo do Vale Refeição</t>
  </si>
  <si>
    <t xml:space="preserve"> Memória de calculo -Cesta Básica</t>
  </si>
  <si>
    <t xml:space="preserve">Memória de Cálculo - Assistência médica, familiar e odontológica</t>
  </si>
  <si>
    <r>
      <rPr>
        <b val="true"/>
        <sz val="10"/>
        <rFont val="Arial"/>
        <family val="2"/>
      </rPr>
      <t xml:space="preserve">Convenção Coletiva Clausula 9ª</t>
    </r>
    <r>
      <rPr>
        <b val="true"/>
        <sz val="10"/>
        <rFont val="Calibri"/>
        <family val="2"/>
      </rPr>
      <t xml:space="preserve">§</t>
    </r>
    <r>
      <rPr>
        <b val="true"/>
        <sz val="10"/>
        <rFont val="Arial"/>
        <family val="2"/>
      </rPr>
      <t xml:space="preserve">1</t>
    </r>
  </si>
  <si>
    <t xml:space="preserve">Categoria</t>
  </si>
  <si>
    <t xml:space="preserve">Assis. Médica/odontológica</t>
  </si>
  <si>
    <t xml:space="preserve">Servente - AI 44 D</t>
  </si>
  <si>
    <t xml:space="preserve"> Benefícios Mensais e Diários</t>
  </si>
  <si>
    <t xml:space="preserve">Transporte</t>
  </si>
  <si>
    <t xml:space="preserve">Auxílio alimentação (Vales, Cesta Básica etc.)</t>
  </si>
  <si>
    <t xml:space="preserve">Assistência médica e familiar</t>
  </si>
  <si>
    <t xml:space="preserve">Auxílio creche</t>
  </si>
  <si>
    <t xml:space="preserve">Seguro de Vida, Invalidez e Funeral</t>
  </si>
  <si>
    <t xml:space="preserve">Outros (especificar) Programa de qualificação Profis.</t>
  </si>
  <si>
    <t xml:space="preserve">Total  Benefícios Mensais e Diários</t>
  </si>
  <si>
    <t xml:space="preserve">MÓDULO  3 :   INSUMOS DIVERSOS </t>
  </si>
  <si>
    <t xml:space="preserve">Memória de Cálculo -  UNIFORMES  Pesquisa de mercado</t>
  </si>
  <si>
    <t xml:space="preserve">DESCRIÇAO</t>
  </si>
  <si>
    <t xml:space="preserve">VALOR 1</t>
  </si>
  <si>
    <t xml:space="preserve">VALOR 2 </t>
  </si>
  <si>
    <t xml:space="preserve">VALOR 3</t>
  </si>
  <si>
    <t xml:space="preserve">MÉDIA</t>
  </si>
  <si>
    <t xml:space="preserve">MÉDIA FINAL</t>
  </si>
  <si>
    <t xml:space="preserve">QTD</t>
  </si>
  <si>
    <t xml:space="preserve">QTD ANUAL</t>
  </si>
  <si>
    <t xml:space="preserve">VLR ANUAL</t>
  </si>
  <si>
    <t xml:space="preserve">Camisa social manga curta </t>
  </si>
  <si>
    <t xml:space="preserve">Calça comprida em tecido de boa qualidade.</t>
  </si>
  <si>
    <t xml:space="preserve">meia</t>
  </si>
  <si>
    <t xml:space="preserve">crachá</t>
  </si>
  <si>
    <t xml:space="preserve">VALOR TOTAL ANUAL</t>
  </si>
  <si>
    <t xml:space="preserve">VALOR TOTAL MENSAL</t>
  </si>
  <si>
    <t xml:space="preserve"> Insumos Diversos</t>
  </si>
  <si>
    <t xml:space="preserve">Uniformes</t>
  </si>
  <si>
    <t xml:space="preserve">Equipamentos</t>
  </si>
  <si>
    <t xml:space="preserve">EPI'S</t>
  </si>
  <si>
    <t xml:space="preserve">Outros (especificar) - Insumos</t>
  </si>
  <si>
    <t xml:space="preserve">Total -  Insumos Diversos</t>
  </si>
  <si>
    <t xml:space="preserve">Nota : Valores mensais por empregado</t>
  </si>
  <si>
    <t xml:space="preserve">MÓDULO  4 -  ENCARGOS SOCIAIS E TRABALHISTAS</t>
  </si>
  <si>
    <t xml:space="preserve">Submódulo 4.1 -  Encargos previdenciários e FGTS: </t>
  </si>
  <si>
    <t xml:space="preserve">BASE DE CALCULO ( REMUNERAÇÃO)</t>
  </si>
  <si>
    <t xml:space="preserve">4.1</t>
  </si>
  <si>
    <t xml:space="preserve">Encargos previdenciários e FGTS: </t>
  </si>
  <si>
    <t xml:space="preserve">%</t>
  </si>
  <si>
    <t xml:space="preserve">Convenção Coletiva de Trabalho clausula 38ª</t>
  </si>
  <si>
    <t xml:space="preserve">INSS</t>
  </si>
  <si>
    <t xml:space="preserve">Artigo 22 Inciso I Lei 8.212/91</t>
  </si>
  <si>
    <t xml:space="preserve">SESI OU SESC</t>
  </si>
  <si>
    <t xml:space="preserve">Decreto 9.853/46 e Decreto Lei 1.867 25/02/81</t>
  </si>
  <si>
    <t xml:space="preserve">SENAI OU SENAC</t>
  </si>
  <si>
    <t xml:space="preserve">Decreto 8.621/46 e Decreto Lei 1.861 25/02/81</t>
  </si>
  <si>
    <t xml:space="preserve">INCRA</t>
  </si>
  <si>
    <t xml:space="preserve">Lei 10256 de 09/07/2001 e Lei 2.613/55</t>
  </si>
  <si>
    <t xml:space="preserve">Salário Educação</t>
  </si>
  <si>
    <t xml:space="preserve">Artigo 3º Inciso I Decreto 87.043/82</t>
  </si>
  <si>
    <t xml:space="preserve">FGTS</t>
  </si>
  <si>
    <t xml:space="preserve">Artigo 15 Lei 8036/90 e Art. 7º Inciso III CF/88</t>
  </si>
  <si>
    <t xml:space="preserve">Seguro acidente do trabalho</t>
  </si>
  <si>
    <t xml:space="preserve">Decreto 6.042/2007 </t>
  </si>
  <si>
    <t xml:space="preserve">SEBRAE</t>
  </si>
  <si>
    <t xml:space="preserve">Artigo 8º Lei 8029/90 e Lei 8154 de 28/12/90</t>
  </si>
  <si>
    <t xml:space="preserve">TOTAL - Encargos previdenciários e FGTS: </t>
  </si>
  <si>
    <t xml:space="preserve">GRUPO “B” - CUSTOS DAS SUBSTITUIÇÕES</t>
  </si>
  <si>
    <t xml:space="preserve">FÉRIAS GOZADAS</t>
  </si>
  <si>
    <t xml:space="preserve">CONVENÇÃO COLETIVA DE TRABALHO CLAUSULA 38ª</t>
  </si>
  <si>
    <t xml:space="preserve">AUXÍLIO ENFERMIDADE </t>
  </si>
  <si>
    <t xml:space="preserve">Artigo 142º DL 5.542/42 e Art 7 CF Inc XVII</t>
  </si>
  <si>
    <t xml:space="preserve">LICENÇA PATERNIDADE</t>
  </si>
  <si>
    <t xml:space="preserve">Artigo 48 Lei 8.212/91 e artigo 476 CLT</t>
  </si>
  <si>
    <t xml:space="preserve">ACIDENTE DE TRABALHO</t>
  </si>
  <si>
    <t xml:space="preserve">Artigo 7 Inciso XIX CF/88</t>
  </si>
  <si>
    <t xml:space="preserve">FALTAS LEGAIS</t>
  </si>
  <si>
    <t xml:space="preserve">Lei 6.367/76 e Artigo 473 da CLT</t>
  </si>
  <si>
    <t xml:space="preserve">TREINAMENTO</t>
  </si>
  <si>
    <t xml:space="preserve">Artigo 473 e 822 da CLT</t>
  </si>
  <si>
    <t xml:space="preserve">TOTAL DO GRUPO</t>
  </si>
  <si>
    <t xml:space="preserve">IN 05 do MET e Item XXII da CF/88</t>
  </si>
  <si>
    <t xml:space="preserve">GRUPO “C” - CUSTOS DAS INDENIZAÇÕES</t>
  </si>
  <si>
    <t xml:space="preserve">1/3 CONSTITUCIONAIS DE FÉRIAS</t>
  </si>
  <si>
    <t xml:space="preserve">Artigo 7, Inciso XVII CF/88</t>
  </si>
  <si>
    <t xml:space="preserve">13º SALÁRIO</t>
  </si>
  <si>
    <t xml:space="preserve">Lei 4060/62 e Lei 7.787/89 Inciso III Art. 7 CF 88</t>
  </si>
  <si>
    <t xml:space="preserve">AVISO PRÉVIO TRABALHADO</t>
  </si>
  <si>
    <t xml:space="preserve">Artigo 487 CLT e Artigo 7 Inciso XXI da CF/88</t>
  </si>
  <si>
    <t xml:space="preserve">GRUPO “D” - CUSTO DAS RESCISÕES</t>
  </si>
  <si>
    <t xml:space="preserve">AVISO PRÉVIO INDENIZADO</t>
  </si>
  <si>
    <t xml:space="preserve">Artigo 487 CLT e Inciso XXI do Artigo 7º CF/88</t>
  </si>
  <si>
    <t xml:space="preserve">COMPLEMENTO AVISO PRÉVIO</t>
  </si>
  <si>
    <t xml:space="preserve">Lei 12.506 de 13 de outubro de 2011.</t>
  </si>
  <si>
    <t xml:space="preserve">REFLEXOS 13º SAL. E FÉRIAS </t>
  </si>
  <si>
    <t xml:space="preserve">IN SRT 15 de 14 de julho de 2010.</t>
  </si>
  <si>
    <t xml:space="preserve">INDENIZAÇÃO COMPENSATÓRIA</t>
  </si>
  <si>
    <t xml:space="preserve">Art. 18 Lei 8.036/90 e Art. 10 Inciso I Disp.Trans.CF/88</t>
  </si>
  <si>
    <t xml:space="preserve">CONTRIBUIÇÃO SOCIAL</t>
  </si>
  <si>
    <t xml:space="preserve">Artigo 1º Lei complementar 110/01</t>
  </si>
  <si>
    <t xml:space="preserve">INDENIZAÇÃO ADICIONAL</t>
  </si>
  <si>
    <t xml:space="preserve">Artigo 9o. Lei 7238/84</t>
  </si>
  <si>
    <t xml:space="preserve">FÉRIAS INDENIZADAS</t>
  </si>
  <si>
    <t xml:space="preserve">Artigo 146 e § Único</t>
  </si>
  <si>
    <t xml:space="preserve">ADICIONAL DE FÉRIAS INDENIZADAS</t>
  </si>
  <si>
    <t xml:space="preserve">Artigo 7 item XVII CF/88 </t>
  </si>
  <si>
    <t xml:space="preserve">Grupo “E” - CUSTOS COMPLEMENTARES</t>
  </si>
  <si>
    <t xml:space="preserve">ABONO PECUNIÁRIO</t>
  </si>
  <si>
    <t xml:space="preserve">Artigo 143 CLT</t>
  </si>
  <si>
    <t xml:space="preserve">1/3 CONST. ABONO PECUNIÁRIO</t>
  </si>
  <si>
    <t xml:space="preserve">GRUPO “F” INCIDÊNCIAS</t>
  </si>
  <si>
    <t xml:space="preserve">FGTS S/ AVISO PRÉVIO INDENIZADO</t>
  </si>
  <si>
    <t xml:space="preserve">Sumula 305 TST</t>
  </si>
  <si>
    <t xml:space="preserve">ENCARGOS GRUPO A S AVISO PREVIO IND</t>
  </si>
  <si>
    <t xml:space="preserve">Decreto 6.727/2009</t>
  </si>
  <si>
    <t xml:space="preserve">INCIDÊNCIAS SALÁRIO MATERNIDADE</t>
  </si>
  <si>
    <t xml:space="preserve">Artigo 56 DA IN 80 PREV. Soc.  </t>
  </si>
  <si>
    <t xml:space="preserve">FGTS 1/12 13º SALÁRIO INDENIZADO</t>
  </si>
  <si>
    <t xml:space="preserve">IN 99 M.T.E. artigo 8 item XIII</t>
  </si>
  <si>
    <t xml:space="preserve">INCIDÊNCIA GRUPO “A” S/ GRUPO “B” + “C”</t>
  </si>
  <si>
    <t xml:space="preserve">Artigo 28º Lei 8.212/91</t>
  </si>
  <si>
    <t xml:space="preserve">TOTAL ENCARGOS TRABALHISTAS</t>
  </si>
  <si>
    <t xml:space="preserve">TOTAL ENCARGOS SOCIAIS E TRABALHISTAS</t>
  </si>
  <si>
    <t xml:space="preserve">Quadro - resumo - Módulo 4 - Encargos sociais e trabalhistas</t>
  </si>
  <si>
    <t xml:space="preserve">Módulo 4 - Encargos Sociais e Trabalhistas</t>
  </si>
  <si>
    <t xml:space="preserve">Encargos Previdenciários e FGTS</t>
  </si>
  <si>
    <t xml:space="preserve">Encargos Trabalhistas</t>
  </si>
  <si>
    <t xml:space="preserve">TOTAL Encargos Sociais e Trabalhistas</t>
  </si>
  <si>
    <t xml:space="preserve">MÓDULO  5 :   CUSTOS INDIRETOS, TRIBUTOS E LUCRO</t>
  </si>
  <si>
    <t xml:space="preserve">V.i</t>
  </si>
  <si>
    <t xml:space="preserve">CUSTO TOTAL POR EMPREGADO</t>
  </si>
  <si>
    <t xml:space="preserve">Módulo 1 - Composição da Remuneração</t>
  </si>
  <si>
    <t xml:space="preserve">Módulo 2 - Benefícios Mensais e Diários</t>
  </si>
  <si>
    <t xml:space="preserve">Módulo 3 - Insumos Diversos (uniformes, materiais, equipamentos e outros</t>
  </si>
  <si>
    <t xml:space="preserve">Módulo 4- Encargos Sociais e Trabalhistas</t>
  </si>
  <si>
    <t xml:space="preserve">Memória de Cálculo -  CUSTOS INDIRETOS</t>
  </si>
  <si>
    <t xml:space="preserve">Descrição</t>
  </si>
  <si>
    <t xml:space="preserve">percentual </t>
  </si>
  <si>
    <t xml:space="preserve">Base de Cálculo  - Custo total por empregado</t>
  </si>
  <si>
    <t xml:space="preserve">Custos indiretos ( 5%)</t>
  </si>
  <si>
    <t xml:space="preserve">Subtotal </t>
  </si>
  <si>
    <t xml:space="preserve">Memória de Cálculo - CITL - CUSTOS INDIRETOS, TRIBUTOS E LUCROS </t>
  </si>
  <si>
    <t xml:space="preserve">Percentual de CITL - </t>
  </si>
  <si>
    <t xml:space="preserve">Valor  Total com CITL  </t>
  </si>
  <si>
    <t xml:space="preserve">Memória de Cálculo - LUCROS - SERVENTE AI 44 D</t>
  </si>
  <si>
    <t xml:space="preserve">percentual</t>
  </si>
  <si>
    <t xml:space="preserve">Base de Cálculo - </t>
  </si>
  <si>
    <t xml:space="preserve">Lucros</t>
  </si>
  <si>
    <t xml:space="preserve">TOTAL </t>
  </si>
  <si>
    <t xml:space="preserve">Memória de Cálculo - TRIBUTOS  - SERVENTE AI 44 D</t>
  </si>
  <si>
    <t xml:space="preserve">Tributos</t>
  </si>
  <si>
    <t xml:space="preserve">Memória de Cálculo - LUCROS</t>
  </si>
  <si>
    <t xml:space="preserve">Base de Cálculo-Custo total por empregado+Custos indiretos</t>
  </si>
  <si>
    <t xml:space="preserve">Memória de Cálculo - TRIBUTOS  - Conceito Faturamento</t>
  </si>
  <si>
    <t xml:space="preserve">Descrição Regime de Tributação Lucro Real</t>
  </si>
  <si>
    <t xml:space="preserve">R$</t>
  </si>
  <si>
    <t xml:space="preserve">Base de Cálculo -  Custo total por empregado + Custos indiretos + Lucro</t>
  </si>
  <si>
    <t xml:space="preserve">Cálculo do tributo: (Base de Cálculo)/0,8575 x Alíquota</t>
  </si>
  <si>
    <t xml:space="preserve">Regime de Tributação - Lucro Real </t>
  </si>
  <si>
    <t xml:space="preserve">PIS ..........................................................</t>
  </si>
  <si>
    <t xml:space="preserve">Art.2º da lei 10.637/02</t>
  </si>
  <si>
    <t xml:space="preserve">COFINS ...................................................</t>
  </si>
  <si>
    <t xml:space="preserve">Art.2º da lei 10.833/03</t>
  </si>
  <si>
    <t xml:space="preserve">ISS..............................................................</t>
  </si>
  <si>
    <t xml:space="preserve">Art. 1º da Lei complementar
nº116/03</t>
  </si>
  <si>
    <t xml:space="preserve">Coeficiente:(1-  % tributos ) :  1- 0,1425 = 0,8575</t>
  </si>
  <si>
    <t xml:space="preserve">Anexo III - B - Quadro-resumo de Custo por Empregado</t>
  </si>
  <si>
    <t xml:space="preserve">Mão de obra vinculada à execução contratual ( Valor por empregado) </t>
  </si>
  <si>
    <t xml:space="preserve">Subtotal ( A + B + C + D )</t>
  </si>
  <si>
    <t xml:space="preserve">Módulo 5 - Custos Indiretos, tributos e lucro</t>
  </si>
  <si>
    <t xml:space="preserve">VALOR TOTAL POR EMPREGADO</t>
  </si>
  <si>
    <r>
      <rPr>
        <b val="true"/>
        <sz val="10"/>
        <rFont val="Arial"/>
        <family val="2"/>
      </rPr>
      <t xml:space="preserve">OBS.:</t>
    </r>
    <r>
      <rPr>
        <sz val="10"/>
        <rFont val="Arial"/>
        <family val="2"/>
      </rPr>
      <t xml:space="preserve"> Para o calculo dos valores apresentados nesta memória de cálculo utilizou-se como base: </t>
    </r>
  </si>
  <si>
    <t xml:space="preserve">1 - Os percentuais para cálculo dos encargos sociais e trabalhistas disponibilizados na clausula 38ª da Convenção Coletiva de Trabalho </t>
  </si>
  <si>
    <t xml:space="preserve">2016/2017</t>
  </si>
  <si>
    <t xml:space="preserve">2 - As Tabelas orientativas da IN 02.</t>
  </si>
  <si>
    <t xml:space="preserve">PLANILHA DE CUSTO E FORMAÇÃO DE PREÇOS</t>
  </si>
  <si>
    <t xml:space="preserve">ENCARREGADO DE SERVIÇOS</t>
  </si>
  <si>
    <t xml:space="preserve">ITEM</t>
  </si>
  <si>
    <t xml:space="preserve">COMPOSIÇÃO DA REMUNERAÇÃO</t>
  </si>
  <si>
    <t xml:space="preserve">VALOR</t>
  </si>
  <si>
    <t xml:space="preserve">Total</t>
  </si>
  <si>
    <t xml:space="preserve">BENEFÍCIOS MENSAIS E DIÁRIOS</t>
  </si>
  <si>
    <t xml:space="preserve">INSUMOS DIVERSOS</t>
  </si>
  <si>
    <t xml:space="preserve">ENCARGOS SOCIAIS E TRABALHISTAS</t>
  </si>
  <si>
    <t xml:space="preserve">CUSTO DAS SUBSTITUIÇÕES - GRUPO B</t>
  </si>
  <si>
    <t xml:space="preserve">Férias Gozadas</t>
  </si>
  <si>
    <t xml:space="preserve">Auxílio Enfermidade</t>
  </si>
  <si>
    <t xml:space="preserve">Licença Paternidade</t>
  </si>
  <si>
    <t xml:space="preserve">Aciente de Trabalho</t>
  </si>
  <si>
    <t xml:space="preserve">Faltas Legais</t>
  </si>
  <si>
    <t xml:space="preserve">Treinamento</t>
  </si>
  <si>
    <t xml:space="preserve">CUSTO DAS INDENIZAÇÕES - GRUPO C</t>
  </si>
  <si>
    <t xml:space="preserve">1/3 Constitucionais de Férias</t>
  </si>
  <si>
    <t xml:space="preserve">13º Salário</t>
  </si>
  <si>
    <t xml:space="preserve">Aviso Prévio Trabalhado</t>
  </si>
  <si>
    <t xml:space="preserve">CUSTO DAS RECISÕES - GRUPO D</t>
  </si>
  <si>
    <t xml:space="preserve">Aviso Prévio Indenizado</t>
  </si>
  <si>
    <t xml:space="preserve">Complementop Aviso Prévio</t>
  </si>
  <si>
    <t xml:space="preserve">Reflexo 13º Salário e Férias</t>
  </si>
  <si>
    <t xml:space="preserve">Indenização Compensatória</t>
  </si>
  <si>
    <t xml:space="preserve">Contribuição social</t>
  </si>
  <si>
    <t xml:space="preserve">Indenização Adicional</t>
  </si>
  <si>
    <t xml:space="preserve">Férias Indenizadas</t>
  </si>
  <si>
    <t xml:space="preserve">Adicional de Férias Indenizadas</t>
  </si>
  <si>
    <t xml:space="preserve">CUSTOS COMPLEMENTARES - GRUPO E</t>
  </si>
  <si>
    <t xml:space="preserve">Abono Pecuniário</t>
  </si>
  <si>
    <t xml:space="preserve">1/3 Constit. Abono Pecuniário</t>
  </si>
  <si>
    <t xml:space="preserve">INCIDÊNCIAS - GRUPO F</t>
  </si>
  <si>
    <t xml:space="preserve">FGTS sobra Aviso Prévio Indenizado</t>
  </si>
  <si>
    <t xml:space="preserve">Encargos Grupo A Sobre Aviso Prévio Indenizado</t>
  </si>
  <si>
    <t xml:space="preserve">Incidências Sal. Maternidade</t>
  </si>
  <si>
    <t xml:space="preserve">FGTS 1/12 13º Salário Indenizado</t>
  </si>
  <si>
    <t xml:space="preserve">Incidência do Grupo A sobre o grupo B+C</t>
  </si>
  <si>
    <t xml:space="preserve">RESUMO ENCARGOS SOCIAIS E TRABALHISTAS</t>
  </si>
  <si>
    <t xml:space="preserve">QUADRO RESUMO DE CUSTO POR EMPREGADO</t>
  </si>
  <si>
    <t xml:space="preserve">Subtotal ( 1 + 2 + 3 + 4 )</t>
  </si>
  <si>
    <t xml:space="preserve">CUSTOS INDIRETOS E LUCRO</t>
  </si>
  <si>
    <t xml:space="preserve">Custos Indiretos</t>
  </si>
  <si>
    <t xml:space="preserve">Lucro</t>
  </si>
  <si>
    <t xml:space="preserve">TRIBUTOS</t>
  </si>
  <si>
    <t xml:space="preserve">Custo total por empregado + Custos indiretos + Lucro</t>
  </si>
  <si>
    <t xml:space="preserve">PIS</t>
  </si>
  <si>
    <t xml:space="preserve">COFINS</t>
  </si>
  <si>
    <t xml:space="preserve">ISS</t>
  </si>
  <si>
    <t xml:space="preserve">Custo Total por Empregado</t>
  </si>
  <si>
    <t xml:space="preserve">MEMÓRIA DE CÁLCULO DA PLANILHA DE CUSTO E FORMAÇÃO DE PREÇOS - MECÂNICO DE REFRIGERAÇÃO</t>
  </si>
  <si>
    <t xml:space="preserve">Mecânico ed Refrigeração</t>
  </si>
  <si>
    <t xml:space="preserve">Termo Aditivo Convenção Coletiva de Trabalho 2017/2017 </t>
  </si>
  <si>
    <t xml:space="preserve">Clausula 3ª</t>
  </si>
  <si>
    <r>
      <rPr>
        <b val="true"/>
        <sz val="12"/>
        <rFont val="Cambria"/>
        <family val="1"/>
      </rPr>
      <t xml:space="preserve">Custo total = </t>
    </r>
    <r>
      <rPr>
        <sz val="12"/>
        <rFont val="Cambria"/>
        <family val="1"/>
      </rPr>
      <t xml:space="preserve">Vr.Unit.*
dias de Trab.* vales/dia</t>
    </r>
  </si>
  <si>
    <r>
      <rPr>
        <b val="true"/>
        <sz val="12"/>
        <rFont val="Cambria"/>
        <family val="1"/>
      </rPr>
      <t xml:space="preserve">Valor = </t>
    </r>
    <r>
      <rPr>
        <sz val="12"/>
        <rFont val="Cambria"/>
        <family val="1"/>
      </rPr>
      <t xml:space="preserve">Base de Calc.
*Desc.</t>
    </r>
  </si>
  <si>
    <r>
      <rPr>
        <b val="true"/>
        <sz val="12"/>
        <rFont val="Cambria"/>
        <family val="1"/>
      </rPr>
      <t xml:space="preserve">Custo efetivo = </t>
    </r>
    <r>
      <rPr>
        <sz val="12"/>
        <rFont val="Cambria"/>
        <family val="1"/>
      </rPr>
      <t xml:space="preserve">custo Total
- desconto</t>
    </r>
  </si>
  <si>
    <t xml:space="preserve">Convenção Coletiva Clausula 4ª</t>
  </si>
  <si>
    <r>
      <rPr>
        <b val="true"/>
        <sz val="12"/>
        <rFont val="Cambria"/>
        <family val="1"/>
      </rPr>
      <t xml:space="preserve">total = </t>
    </r>
    <r>
      <rPr>
        <sz val="12"/>
        <rFont val="Cambria"/>
        <family val="1"/>
      </rPr>
      <t xml:space="preserve">vr.Unit.
*dias/mês</t>
    </r>
  </si>
  <si>
    <r>
      <rPr>
        <b val="true"/>
        <sz val="10"/>
        <rFont val="Arial"/>
        <family val="2"/>
      </rPr>
      <t xml:space="preserve">Convenção Coletiva Clausula 4ª</t>
    </r>
    <r>
      <rPr>
        <b val="true"/>
        <sz val="10"/>
        <rFont val="Calibri"/>
        <family val="2"/>
      </rPr>
      <t xml:space="preserve">§</t>
    </r>
    <r>
      <rPr>
        <b val="true"/>
        <sz val="10"/>
        <rFont val="Arial"/>
        <family val="2"/>
      </rPr>
      <t xml:space="preserve">1</t>
    </r>
  </si>
  <si>
    <r>
      <rPr>
        <b val="true"/>
        <sz val="12"/>
        <rFont val="Cambria"/>
        <family val="1"/>
      </rPr>
      <t xml:space="preserve">custo efetivo = </t>
    </r>
    <r>
      <rPr>
        <sz val="12"/>
        <rFont val="Cambria"/>
        <family val="1"/>
      </rPr>
      <t xml:space="preserve">Custo total
- desconto</t>
    </r>
  </si>
  <si>
    <t xml:space="preserve">MÉDIA
FINAL</t>
  </si>
  <si>
    <t xml:space="preserve">QTD
ANUAL</t>
  </si>
  <si>
    <t xml:space="preserve">VLR
ANUAL</t>
  </si>
  <si>
    <t xml:space="preserve">Camisa malha de algodão</t>
  </si>
  <si>
    <t xml:space="preserve">Calça jeans</t>
  </si>
  <si>
    <t xml:space="preserve">Insumos - Materiais</t>
  </si>
  <si>
    <t xml:space="preserve">Base de Cálculo (Remuneração) = </t>
  </si>
  <si>
    <t xml:space="preserve">TOTAL ENCARGOS SICIAIS E TRABALHISTAS</t>
  </si>
  <si>
    <t xml:space="preserve">4.2</t>
  </si>
  <si>
    <t xml:space="preserve">Custos indiretos ( 5%) = Base de Cálculo * 
Percentual</t>
  </si>
  <si>
    <t xml:space="preserve">Subtotal = Base de Calculo + Custos 
Indiretos</t>
  </si>
  <si>
    <t xml:space="preserve">Memória de Cálculo - LUCROS - SERVENTE AI 44 D - CONCEITO  IN 02/2008 Anexo I </t>
  </si>
  <si>
    <t xml:space="preserve">Lucros = Base cálculo*percentual</t>
  </si>
  <si>
    <t xml:space="preserve">TOTAL = Base de cálculo + Lucros</t>
  </si>
  <si>
    <t xml:space="preserve">Memória de Cálculo - TRIBUTOS  - SERVENTE AI 44 D - Conceito Faturamento</t>
  </si>
  <si>
    <t xml:space="preserve">Mão de obra vinculada à execução contratual</t>
  </si>
  <si>
    <t xml:space="preserve">MECÂNICO DE REFRIGERAÇÃO</t>
  </si>
  <si>
    <t xml:space="preserve">Líder de Serviços</t>
  </si>
  <si>
    <t xml:space="preserve">AUXILIAR DE MECÂNI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;&quot; (&quot;#,##0.00\);&quot; -&quot;#\ ;@\ "/>
    <numFmt numFmtId="166" formatCode="0.00"/>
    <numFmt numFmtId="167" formatCode="_(* #,##0.0000_);_(* \(#,##0.0000\);_(* \-??_);_(@_)"/>
    <numFmt numFmtId="168" formatCode="0%"/>
    <numFmt numFmtId="169" formatCode="_(* #,##0.00_);_(* \(#,##0.00\);_(* \-??_);_(@_)"/>
    <numFmt numFmtId="170" formatCode="#,##0.00"/>
    <numFmt numFmtId="171" formatCode="0.00%"/>
    <numFmt numFmtId="172" formatCode="0.0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mbria"/>
      <family val="1"/>
    </font>
    <font>
      <sz val="12"/>
      <name val="Cambria"/>
      <family val="1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name val="Cambria"/>
      <family val="1"/>
    </font>
    <font>
      <sz val="11"/>
      <color rgb="FF000000"/>
      <name val="Arial"/>
      <family val="2"/>
    </font>
    <font>
      <sz val="12"/>
      <color rgb="FFFF0000"/>
      <name val="Arial"/>
      <family val="2"/>
    </font>
    <font>
      <sz val="12"/>
      <name val="Times New Roman"/>
      <family val="1"/>
    </font>
    <font>
      <b val="true"/>
      <sz val="12"/>
      <color rgb="FFFF0000"/>
      <name val="Cambria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5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1.56"/>
    <col collapsed="false" customWidth="true" hidden="false" outlineLevel="0" max="3" min="3" style="1" width="16.56"/>
    <col collapsed="false" customWidth="true" hidden="false" outlineLevel="0" max="4" min="4" style="1" width="15.41"/>
    <col collapsed="false" customWidth="true" hidden="false" outlineLevel="0" max="5" min="5" style="1" width="12.14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8" min="8" style="0" width="11.42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1" min="11" style="0" width="9.14"/>
    <col collapsed="false" customWidth="true" hidden="false" outlineLevel="0" max="12" min="12" style="0" width="5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A4" s="3"/>
      <c r="B4" s="3"/>
      <c r="C4" s="7"/>
      <c r="D4" s="7"/>
      <c r="E4" s="7"/>
      <c r="F4" s="7"/>
      <c r="G4" s="7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.75" hidden="false" customHeight="false" outlineLevel="0" collapsed="false">
      <c r="A5" s="8" t="s">
        <v>2</v>
      </c>
      <c r="B5" s="9"/>
      <c r="C5" s="10"/>
      <c r="D5" s="7"/>
      <c r="E5" s="7"/>
      <c r="F5" s="7"/>
      <c r="G5" s="7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.75" hidden="false" customHeight="false" outlineLevel="0" collapsed="false">
      <c r="A6" s="11"/>
      <c r="B6" s="11"/>
      <c r="C6" s="11"/>
      <c r="D6" s="12"/>
      <c r="E6" s="12"/>
      <c r="F6" s="12"/>
      <c r="G6" s="12"/>
      <c r="H6" s="13"/>
      <c r="I6" s="1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.75" hidden="false" customHeight="fals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5"/>
      <c r="K7" s="15"/>
      <c r="L7" s="16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.75" hidden="false" customHeight="true" outlineLevel="0" collapsed="false">
      <c r="A8" s="17" t="n">
        <v>1</v>
      </c>
      <c r="B8" s="18" t="s">
        <v>4</v>
      </c>
      <c r="C8" s="18"/>
      <c r="D8" s="18"/>
      <c r="E8" s="19"/>
      <c r="F8" s="17" t="s">
        <v>5</v>
      </c>
      <c r="G8" s="17"/>
      <c r="H8" s="17"/>
      <c r="I8" s="17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.75" hidden="false" customHeight="true" outlineLevel="0" collapsed="false">
      <c r="A9" s="17" t="n">
        <v>2</v>
      </c>
      <c r="B9" s="17" t="s">
        <v>6</v>
      </c>
      <c r="C9" s="17"/>
      <c r="D9" s="17"/>
      <c r="E9" s="17"/>
      <c r="F9" s="20" t="n">
        <v>1474.76</v>
      </c>
      <c r="G9" s="20"/>
      <c r="H9" s="20"/>
      <c r="I9" s="20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.75" hidden="false" customHeight="true" outlineLevel="0" collapsed="false">
      <c r="A10" s="17" t="n">
        <v>3</v>
      </c>
      <c r="B10" s="18" t="s">
        <v>7</v>
      </c>
      <c r="C10" s="18"/>
      <c r="D10" s="18"/>
      <c r="E10" s="19"/>
      <c r="F10" s="17" t="s">
        <v>5</v>
      </c>
      <c r="G10" s="17"/>
      <c r="H10" s="17"/>
      <c r="I10" s="17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5.75" hidden="false" customHeight="true" outlineLevel="0" collapsed="false">
      <c r="A11" s="17" t="n">
        <v>4</v>
      </c>
      <c r="B11" s="17" t="s">
        <v>8</v>
      </c>
      <c r="C11" s="17"/>
      <c r="D11" s="17"/>
      <c r="E11" s="17"/>
      <c r="F11" s="17" t="s">
        <v>9</v>
      </c>
      <c r="G11" s="17"/>
      <c r="H11" s="17"/>
      <c r="I11" s="17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5.75" hidden="false" customHeight="true" outlineLevel="0" collapsed="false">
      <c r="A12" s="21" t="s">
        <v>10</v>
      </c>
      <c r="B12" s="21"/>
      <c r="C12" s="21"/>
      <c r="D12" s="21"/>
      <c r="E12" s="21"/>
      <c r="F12" s="21"/>
      <c r="G12" s="21"/>
      <c r="H12" s="21"/>
      <c r="I12" s="22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5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5.75" hidden="false" customHeight="false" outlineLevel="0" collapsed="false">
      <c r="A14" s="23" t="s">
        <v>11</v>
      </c>
      <c r="B14" s="23"/>
      <c r="C14" s="23"/>
      <c r="D14" s="23"/>
      <c r="E14" s="23"/>
      <c r="F14" s="7"/>
      <c r="G14" s="7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2.75" hidden="false" customHeight="false" outlineLevel="0" collapsed="false">
      <c r="A15" s="13"/>
      <c r="B15" s="13"/>
      <c r="C15" s="12"/>
      <c r="D15" s="12"/>
      <c r="E15" s="12"/>
      <c r="F15" s="7"/>
      <c r="G15" s="7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4.25" hidden="false" customHeight="true" outlineLevel="0" collapsed="false">
      <c r="A16" s="24" t="n">
        <v>1</v>
      </c>
      <c r="B16" s="24" t="s">
        <v>12</v>
      </c>
      <c r="C16" s="24"/>
      <c r="D16" s="24"/>
      <c r="E16" s="24" t="s">
        <v>13</v>
      </c>
      <c r="F16" s="25" t="s">
        <v>14</v>
      </c>
      <c r="G16" s="7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5.75" hidden="false" customHeight="false" outlineLevel="0" collapsed="false">
      <c r="A17" s="17" t="s">
        <v>15</v>
      </c>
      <c r="B17" s="26" t="s">
        <v>16</v>
      </c>
      <c r="C17" s="26"/>
      <c r="D17" s="26"/>
      <c r="E17" s="27" t="n">
        <f aca="false">F9</f>
        <v>1474.76</v>
      </c>
      <c r="F17" s="28"/>
      <c r="G17" s="7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5.75" hidden="false" customHeight="false" outlineLevel="0" collapsed="false">
      <c r="A18" s="17" t="s">
        <v>17</v>
      </c>
      <c r="B18" s="26" t="s">
        <v>18</v>
      </c>
      <c r="C18" s="26"/>
      <c r="D18" s="26"/>
      <c r="E18" s="27" t="n">
        <v>0</v>
      </c>
      <c r="F18" s="28"/>
      <c r="G18" s="7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5.75" hidden="false" customHeight="false" outlineLevel="0" collapsed="false">
      <c r="A19" s="17" t="s">
        <v>19</v>
      </c>
      <c r="B19" s="26" t="s">
        <v>20</v>
      </c>
      <c r="C19" s="26"/>
      <c r="D19" s="26"/>
      <c r="E19" s="27" t="n">
        <v>0</v>
      </c>
      <c r="F19" s="28"/>
      <c r="G19" s="7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5.75" hidden="false" customHeight="false" outlineLevel="0" collapsed="false">
      <c r="A20" s="17" t="s">
        <v>21</v>
      </c>
      <c r="B20" s="26" t="s">
        <v>22</v>
      </c>
      <c r="C20" s="26"/>
      <c r="D20" s="26"/>
      <c r="E20" s="27" t="n">
        <v>0</v>
      </c>
      <c r="F20" s="28"/>
      <c r="G20" s="7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5.75" hidden="false" customHeight="false" outlineLevel="0" collapsed="false">
      <c r="A21" s="17" t="s">
        <v>23</v>
      </c>
      <c r="B21" s="26" t="s">
        <v>24</v>
      </c>
      <c r="C21" s="26"/>
      <c r="D21" s="26"/>
      <c r="E21" s="27" t="n">
        <v>0</v>
      </c>
      <c r="F21" s="28"/>
      <c r="G21" s="7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5.75" hidden="false" customHeight="false" outlineLevel="0" collapsed="false">
      <c r="A22" s="17" t="s">
        <v>25</v>
      </c>
      <c r="B22" s="26" t="s">
        <v>26</v>
      </c>
      <c r="C22" s="26"/>
      <c r="D22" s="26"/>
      <c r="E22" s="27" t="n">
        <v>0</v>
      </c>
      <c r="F22" s="28"/>
      <c r="G22" s="7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5.75" hidden="false" customHeight="false" outlineLevel="0" collapsed="false">
      <c r="A23" s="17" t="s">
        <v>27</v>
      </c>
      <c r="B23" s="26" t="s">
        <v>28</v>
      </c>
      <c r="C23" s="26"/>
      <c r="D23" s="26"/>
      <c r="E23" s="27" t="n">
        <v>0</v>
      </c>
      <c r="F23" s="28"/>
      <c r="G23" s="7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5.75" hidden="false" customHeight="false" outlineLevel="0" collapsed="false">
      <c r="A24" s="17" t="s">
        <v>29</v>
      </c>
      <c r="B24" s="26" t="s">
        <v>28</v>
      </c>
      <c r="C24" s="26"/>
      <c r="D24" s="26"/>
      <c r="E24" s="27" t="n">
        <v>0</v>
      </c>
      <c r="F24" s="28"/>
      <c r="G24" s="7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5.75" hidden="false" customHeight="false" outlineLevel="0" collapsed="false">
      <c r="A25" s="29"/>
      <c r="B25" s="24" t="s">
        <v>30</v>
      </c>
      <c r="C25" s="24"/>
      <c r="D25" s="24"/>
      <c r="E25" s="30" t="n">
        <f aca="false">SUM(E17:E24)</f>
        <v>1474.76</v>
      </c>
      <c r="F25" s="28"/>
      <c r="G25" s="7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2.75" hidden="false" customHeight="false" outlineLevel="0" collapsed="false">
      <c r="A26" s="22"/>
      <c r="B26" s="22"/>
      <c r="C26" s="31"/>
      <c r="D26" s="31"/>
      <c r="E26" s="31"/>
      <c r="F26" s="7"/>
      <c r="G26" s="7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2.75" hidden="false" customHeight="false" outlineLevel="0" collapsed="false">
      <c r="A27" s="3"/>
      <c r="B27" s="3"/>
      <c r="C27" s="7"/>
      <c r="D27" s="7"/>
      <c r="E27" s="7"/>
      <c r="F27" s="7"/>
      <c r="G27" s="7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2.75" hidden="false" customHeight="false" outlineLevel="0" collapsed="false">
      <c r="A28" s="3"/>
      <c r="B28" s="3"/>
      <c r="C28" s="7"/>
      <c r="D28" s="7"/>
      <c r="E28" s="7"/>
      <c r="F28" s="7"/>
      <c r="G28" s="7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5.75" hidden="false" customHeight="false" outlineLevel="0" collapsed="false">
      <c r="A29" s="23" t="s">
        <v>31</v>
      </c>
      <c r="B29" s="23"/>
      <c r="C29" s="23"/>
      <c r="D29" s="23"/>
      <c r="E29" s="23"/>
      <c r="F29" s="7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2.75" hidden="false" customHeight="false" outlineLevel="0" collapsed="false">
      <c r="A30" s="13"/>
      <c r="B30" s="13"/>
      <c r="C30" s="12"/>
      <c r="D30" s="12"/>
      <c r="E30" s="12"/>
      <c r="F30" s="12"/>
      <c r="G30" s="7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35" customFormat="true" ht="15.75" hidden="false" customHeight="false" outlineLevel="0" collapsed="false">
      <c r="A31" s="32" t="s">
        <v>32</v>
      </c>
      <c r="B31" s="32"/>
      <c r="C31" s="32"/>
      <c r="D31" s="32"/>
      <c r="E31" s="32"/>
      <c r="F31" s="32"/>
      <c r="G31" s="33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</row>
    <row r="32" s="36" customFormat="true" ht="15.75" hidden="false" customHeight="false" outlineLevel="0" collapsed="false">
      <c r="A32" s="14" t="s">
        <v>33</v>
      </c>
      <c r="B32" s="14"/>
      <c r="C32" s="14" t="s">
        <v>34</v>
      </c>
      <c r="D32" s="14"/>
      <c r="E32" s="14" t="s">
        <v>35</v>
      </c>
      <c r="F32" s="14" t="s">
        <v>36</v>
      </c>
      <c r="G32" s="33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</row>
    <row r="33" s="36" customFormat="true" ht="15.75" hidden="false" customHeight="false" outlineLevel="0" collapsed="false">
      <c r="A33" s="37" t="n">
        <v>3.8</v>
      </c>
      <c r="B33" s="37"/>
      <c r="C33" s="38" t="n">
        <v>22</v>
      </c>
      <c r="D33" s="38"/>
      <c r="E33" s="27" t="n">
        <v>2</v>
      </c>
      <c r="F33" s="39" t="n">
        <f aca="false">A33*C33*E33</f>
        <v>167.2</v>
      </c>
      <c r="G33" s="28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</row>
    <row r="34" customFormat="false" ht="15.75" hidden="false" customHeight="false" outlineLevel="0" collapsed="false">
      <c r="A34" s="32" t="s">
        <v>37</v>
      </c>
      <c r="B34" s="32"/>
      <c r="C34" s="32"/>
      <c r="D34" s="32"/>
      <c r="E34" s="25" t="s">
        <v>38</v>
      </c>
      <c r="F34" s="40"/>
      <c r="G34" s="40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5.75" hidden="false" customHeight="false" outlineLevel="0" collapsed="false">
      <c r="A35" s="14" t="s">
        <v>39</v>
      </c>
      <c r="B35" s="14"/>
      <c r="C35" s="14" t="s">
        <v>40</v>
      </c>
      <c r="D35" s="14" t="s">
        <v>41</v>
      </c>
      <c r="E35" s="33"/>
      <c r="F35" s="40"/>
      <c r="G35" s="40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5.75" hidden="false" customHeight="false" outlineLevel="0" collapsed="false">
      <c r="A36" s="37" t="n">
        <f aca="false">E17</f>
        <v>1474.76</v>
      </c>
      <c r="B36" s="37"/>
      <c r="C36" s="41" t="n">
        <v>0.06</v>
      </c>
      <c r="D36" s="39" t="n">
        <f aca="false">A36*C36</f>
        <v>88.4856</v>
      </c>
      <c r="E36" s="28"/>
      <c r="F36" s="7"/>
      <c r="G36" s="7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false" outlineLevel="0" collapsed="false">
      <c r="A37" s="22"/>
      <c r="B37" s="31"/>
      <c r="C37" s="42"/>
      <c r="D37" s="31"/>
      <c r="E37" s="7"/>
      <c r="F37" s="7"/>
      <c r="G37" s="7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13"/>
      <c r="B38" s="12"/>
      <c r="C38" s="43"/>
      <c r="D38" s="12"/>
      <c r="E38" s="7"/>
      <c r="F38" s="7"/>
      <c r="G38" s="7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5.75" hidden="false" customHeight="false" outlineLevel="0" collapsed="false">
      <c r="A39" s="32" t="s">
        <v>42</v>
      </c>
      <c r="B39" s="32"/>
      <c r="C39" s="32"/>
      <c r="D39" s="32"/>
      <c r="E39" s="33"/>
      <c r="F39" s="40"/>
      <c r="G39" s="40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5.75" hidden="false" customHeight="false" outlineLevel="0" collapsed="false">
      <c r="A40" s="14" t="s">
        <v>43</v>
      </c>
      <c r="B40" s="14"/>
      <c r="C40" s="14" t="s">
        <v>44</v>
      </c>
      <c r="D40" s="14" t="s">
        <v>45</v>
      </c>
      <c r="E40" s="33"/>
      <c r="F40" s="40"/>
      <c r="G40" s="40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.75" hidden="false" customHeight="false" outlineLevel="0" collapsed="false">
      <c r="A41" s="44" t="n">
        <f aca="false">F33</f>
        <v>167.2</v>
      </c>
      <c r="B41" s="44"/>
      <c r="C41" s="27" t="n">
        <f aca="false">D36</f>
        <v>88.4856</v>
      </c>
      <c r="D41" s="27" t="n">
        <f aca="false">A41-C41</f>
        <v>78.7144</v>
      </c>
      <c r="E41" s="28"/>
      <c r="F41" s="7"/>
      <c r="G41" s="7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5.75" hidden="false" customHeight="false" outlineLevel="0" collapsed="false">
      <c r="A42" s="45" t="s">
        <v>46</v>
      </c>
      <c r="B42" s="45"/>
      <c r="C42" s="45"/>
      <c r="D42" s="46" t="n">
        <f aca="false">D41</f>
        <v>78.7144</v>
      </c>
      <c r="E42" s="28"/>
      <c r="F42" s="7"/>
      <c r="G42" s="7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22"/>
      <c r="B43" s="47"/>
      <c r="C43" s="31"/>
      <c r="D43" s="31"/>
      <c r="E43" s="7"/>
      <c r="F43" s="7"/>
      <c r="G43" s="7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13"/>
      <c r="B44" s="12"/>
      <c r="C44" s="43"/>
      <c r="D44" s="12"/>
      <c r="E44" s="7"/>
      <c r="F44" s="7"/>
      <c r="G44" s="7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.75" hidden="false" customHeight="false" outlineLevel="0" collapsed="false">
      <c r="A45" s="32" t="s">
        <v>47</v>
      </c>
      <c r="B45" s="32"/>
      <c r="C45" s="32"/>
      <c r="D45" s="32"/>
      <c r="E45" s="25" t="s">
        <v>48</v>
      </c>
      <c r="F45" s="40"/>
      <c r="G45" s="40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5.75" hidden="false" customHeight="false" outlineLevel="0" collapsed="false">
      <c r="A46" s="14" t="s">
        <v>33</v>
      </c>
      <c r="B46" s="14"/>
      <c r="C46" s="14" t="s">
        <v>49</v>
      </c>
      <c r="D46" s="14" t="s">
        <v>50</v>
      </c>
      <c r="E46" s="33"/>
      <c r="F46" s="40"/>
      <c r="G46" s="40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5.75" hidden="false" customHeight="false" outlineLevel="0" collapsed="false">
      <c r="A47" s="37" t="n">
        <v>12</v>
      </c>
      <c r="B47" s="37"/>
      <c r="C47" s="48" t="n">
        <v>22</v>
      </c>
      <c r="D47" s="39" t="n">
        <f aca="false">C47*A47</f>
        <v>264</v>
      </c>
      <c r="E47" s="28"/>
      <c r="F47" s="7"/>
      <c r="G47" s="7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2.75" hidden="false" customHeight="false" outlineLevel="0" collapsed="false">
      <c r="A48" s="22"/>
      <c r="B48" s="31"/>
      <c r="C48" s="49"/>
      <c r="D48" s="31"/>
      <c r="E48" s="7"/>
      <c r="F48" s="7"/>
      <c r="G48" s="7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.75" hidden="false" customHeight="false" outlineLevel="0" collapsed="false">
      <c r="A49" s="13"/>
      <c r="B49" s="12"/>
      <c r="C49" s="43"/>
      <c r="D49" s="12"/>
      <c r="E49" s="7"/>
      <c r="F49" s="7"/>
      <c r="G49" s="7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5.75" hidden="false" customHeight="false" outlineLevel="0" collapsed="false">
      <c r="A50" s="32" t="s">
        <v>51</v>
      </c>
      <c r="B50" s="32"/>
      <c r="C50" s="32"/>
      <c r="D50" s="32"/>
      <c r="E50" s="25" t="s">
        <v>52</v>
      </c>
      <c r="F50" s="40"/>
      <c r="G50" s="40"/>
      <c r="H50" s="34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5.75" hidden="false" customHeight="false" outlineLevel="0" collapsed="false">
      <c r="A51" s="14" t="s">
        <v>36</v>
      </c>
      <c r="B51" s="14"/>
      <c r="C51" s="50" t="s">
        <v>53</v>
      </c>
      <c r="D51" s="14" t="s">
        <v>54</v>
      </c>
      <c r="E51" s="33"/>
      <c r="F51" s="40"/>
      <c r="G51" s="40"/>
      <c r="H51" s="34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.75" hidden="false" customHeight="false" outlineLevel="0" collapsed="false">
      <c r="A52" s="51" t="n">
        <f aca="false">D47</f>
        <v>264</v>
      </c>
      <c r="B52" s="51"/>
      <c r="C52" s="52" t="n">
        <f aca="false">10/100*A52</f>
        <v>26.4</v>
      </c>
      <c r="D52" s="39" t="n">
        <f aca="false">A52-C52</f>
        <v>237.6</v>
      </c>
      <c r="E52" s="28"/>
      <c r="F52" s="7"/>
      <c r="G52" s="7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.75" hidden="false" customHeight="false" outlineLevel="0" collapsed="false">
      <c r="A53" s="53" t="s">
        <v>55</v>
      </c>
      <c r="B53" s="53"/>
      <c r="C53" s="53"/>
      <c r="D53" s="46" t="n">
        <f aca="false">D52</f>
        <v>237.6</v>
      </c>
      <c r="E53" s="28"/>
      <c r="F53" s="7"/>
      <c r="G53" s="7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s="35" customFormat="true" ht="15.75" hidden="false" customHeight="false" outlineLevel="0" collapsed="false">
      <c r="A54" s="54"/>
      <c r="B54" s="54"/>
      <c r="C54" s="54"/>
      <c r="D54" s="55"/>
      <c r="E54" s="28"/>
      <c r="F54" s="7"/>
      <c r="G54" s="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</row>
    <row r="55" s="35" customFormat="true" ht="15.75" hidden="false" customHeight="false" outlineLevel="0" collapsed="false">
      <c r="A55" s="32" t="s">
        <v>56</v>
      </c>
      <c r="B55" s="32"/>
      <c r="C55" s="32"/>
      <c r="D55" s="55"/>
      <c r="E55" s="28"/>
      <c r="F55" s="7"/>
      <c r="G55" s="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</row>
    <row r="56" s="35" customFormat="true" ht="15.75" hidden="false" customHeight="false" outlineLevel="0" collapsed="false">
      <c r="A56" s="56" t="s">
        <v>36</v>
      </c>
      <c r="B56" s="56"/>
      <c r="C56" s="56"/>
      <c r="D56" s="55"/>
      <c r="E56" s="28"/>
      <c r="F56" s="7"/>
      <c r="G56" s="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</row>
    <row r="57" customFormat="false" ht="15.75" hidden="false" customHeight="false" outlineLevel="0" collapsed="false">
      <c r="A57" s="51" t="n">
        <v>70</v>
      </c>
      <c r="B57" s="51"/>
      <c r="C57" s="51"/>
      <c r="D57" s="57"/>
      <c r="E57" s="7"/>
      <c r="F57" s="7"/>
      <c r="G57" s="7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22"/>
      <c r="B58" s="58"/>
      <c r="C58" s="31"/>
      <c r="D58" s="7"/>
      <c r="E58" s="7"/>
      <c r="F58" s="7"/>
      <c r="G58" s="7"/>
      <c r="H58" s="3"/>
      <c r="I58" s="3"/>
      <c r="J58" s="3"/>
      <c r="K58" s="3"/>
      <c r="L58" s="3"/>
      <c r="M58" s="3"/>
      <c r="N58" s="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3"/>
      <c r="Z58" s="3"/>
      <c r="AA58" s="3"/>
    </row>
    <row r="59" customFormat="false" ht="15.75" hidden="false" customHeight="false" outlineLevel="0" collapsed="false">
      <c r="A59" s="32" t="s">
        <v>57</v>
      </c>
      <c r="B59" s="32"/>
      <c r="C59" s="32"/>
      <c r="D59" s="32"/>
      <c r="E59" s="32"/>
      <c r="F59" s="25" t="s">
        <v>58</v>
      </c>
      <c r="G59" s="40"/>
      <c r="H59" s="3"/>
      <c r="I59" s="3"/>
      <c r="J59" s="3"/>
      <c r="K59" s="3"/>
      <c r="L59" s="3"/>
      <c r="M59" s="3"/>
      <c r="N59" s="59"/>
      <c r="O59" s="60"/>
      <c r="P59" s="61"/>
      <c r="Q59" s="1"/>
      <c r="R59" s="1"/>
      <c r="S59" s="1"/>
      <c r="T59" s="1"/>
      <c r="U59" s="1"/>
      <c r="V59" s="60"/>
      <c r="W59" s="60"/>
      <c r="X59" s="60"/>
      <c r="Y59" s="62"/>
      <c r="Z59" s="3"/>
      <c r="AA59" s="3"/>
    </row>
    <row r="60" customFormat="false" ht="15.75" hidden="false" customHeight="false" outlineLevel="0" collapsed="false">
      <c r="A60" s="14" t="s">
        <v>59</v>
      </c>
      <c r="B60" s="14"/>
      <c r="C60" s="14" t="s">
        <v>60</v>
      </c>
      <c r="D60" s="14"/>
      <c r="E60" s="14" t="s">
        <v>50</v>
      </c>
      <c r="F60" s="33"/>
      <c r="G60" s="40"/>
      <c r="H60" s="3"/>
      <c r="I60" s="3"/>
      <c r="J60" s="3"/>
      <c r="K60" s="3"/>
      <c r="L60" s="3"/>
      <c r="M60" s="3"/>
      <c r="N60" s="59"/>
      <c r="O60" s="63"/>
      <c r="P60" s="63"/>
      <c r="Q60" s="63"/>
      <c r="R60" s="63"/>
      <c r="S60" s="63"/>
      <c r="T60" s="64"/>
      <c r="U60" s="65"/>
      <c r="V60" s="60"/>
      <c r="W60" s="60"/>
      <c r="X60" s="60"/>
      <c r="Y60" s="62"/>
      <c r="Z60" s="3"/>
      <c r="AA60" s="3"/>
    </row>
    <row r="61" customFormat="false" ht="15.75" hidden="false" customHeight="false" outlineLevel="0" collapsed="false">
      <c r="A61" s="17" t="s">
        <v>61</v>
      </c>
      <c r="B61" s="17"/>
      <c r="C61" s="37" t="n">
        <v>5.5</v>
      </c>
      <c r="D61" s="37"/>
      <c r="E61" s="39" t="n">
        <f aca="false">SUM(C61:D61)</f>
        <v>5.5</v>
      </c>
      <c r="F61" s="28"/>
      <c r="G61" s="7"/>
      <c r="H61" s="3"/>
      <c r="I61" s="3"/>
      <c r="J61" s="3"/>
      <c r="K61" s="3"/>
      <c r="L61" s="3"/>
      <c r="M61" s="3"/>
      <c r="N61" s="59"/>
      <c r="O61" s="66"/>
      <c r="P61" s="66"/>
      <c r="Q61" s="66"/>
      <c r="R61" s="66"/>
      <c r="S61" s="66"/>
      <c r="T61" s="65"/>
      <c r="U61" s="65"/>
      <c r="V61" s="60"/>
      <c r="W61" s="60"/>
      <c r="X61" s="60"/>
      <c r="Y61" s="62"/>
      <c r="Z61" s="3"/>
      <c r="AA61" s="3"/>
    </row>
    <row r="62" customFormat="false" ht="15.75" hidden="false" customHeight="false" outlineLevel="0" collapsed="false">
      <c r="A62" s="67"/>
      <c r="B62" s="67"/>
      <c r="C62" s="53"/>
      <c r="D62" s="53"/>
      <c r="E62" s="46" t="n">
        <f aca="false">E61</f>
        <v>5.5</v>
      </c>
      <c r="F62" s="28"/>
      <c r="G62" s="7"/>
      <c r="H62" s="3"/>
      <c r="I62" s="3"/>
      <c r="J62" s="3"/>
      <c r="K62" s="3"/>
      <c r="L62" s="3"/>
      <c r="M62" s="3"/>
      <c r="N62" s="59"/>
      <c r="O62" s="68"/>
      <c r="P62" s="68"/>
      <c r="Q62" s="54"/>
      <c r="R62" s="54"/>
      <c r="S62" s="69"/>
      <c r="T62" s="1"/>
      <c r="U62" s="1"/>
      <c r="V62" s="60"/>
      <c r="W62" s="60"/>
      <c r="X62" s="60"/>
      <c r="Y62" s="62"/>
      <c r="Z62" s="3"/>
      <c r="AA62" s="3"/>
    </row>
    <row r="63" customFormat="false" ht="15.75" hidden="false" customHeight="false" outlineLevel="0" collapsed="false">
      <c r="A63" s="22"/>
      <c r="B63" s="31"/>
      <c r="C63" s="49"/>
      <c r="D63" s="31"/>
      <c r="E63" s="31"/>
      <c r="F63" s="7"/>
      <c r="G63" s="7"/>
      <c r="H63" s="3"/>
      <c r="I63" s="3"/>
      <c r="J63" s="3"/>
      <c r="K63" s="3"/>
      <c r="L63" s="3"/>
      <c r="M63" s="3"/>
      <c r="N63" s="59"/>
      <c r="O63" s="70"/>
      <c r="P63" s="70"/>
      <c r="Q63" s="71"/>
      <c r="R63" s="71"/>
      <c r="S63" s="72"/>
      <c r="T63" s="1"/>
      <c r="U63" s="1"/>
      <c r="V63" s="60"/>
      <c r="W63" s="60"/>
      <c r="X63" s="60"/>
      <c r="Y63" s="62"/>
      <c r="Z63" s="3"/>
      <c r="AA63" s="3"/>
    </row>
    <row r="64" customFormat="false" ht="15.75" hidden="false" customHeight="false" outlineLevel="0" collapsed="false">
      <c r="A64" s="24" t="n">
        <v>2</v>
      </c>
      <c r="B64" s="24" t="s">
        <v>62</v>
      </c>
      <c r="C64" s="24"/>
      <c r="D64" s="24"/>
      <c r="E64" s="24" t="s">
        <v>13</v>
      </c>
      <c r="F64" s="73"/>
      <c r="G64" s="7"/>
      <c r="H64" s="74"/>
      <c r="I64" s="3"/>
      <c r="J64" s="3"/>
      <c r="K64" s="3"/>
      <c r="L64" s="3"/>
      <c r="M64" s="3"/>
      <c r="N64" s="59"/>
      <c r="O64" s="60"/>
      <c r="P64" s="1"/>
      <c r="Q64" s="75"/>
      <c r="R64" s="1"/>
      <c r="S64" s="1"/>
      <c r="T64" s="1"/>
      <c r="U64" s="1"/>
      <c r="V64" s="60"/>
      <c r="W64" s="60"/>
      <c r="X64" s="60"/>
      <c r="Y64" s="62"/>
      <c r="Z64" s="3"/>
      <c r="AA64" s="3"/>
    </row>
    <row r="65" customFormat="false" ht="15.75" hidden="false" customHeight="false" outlineLevel="0" collapsed="false">
      <c r="A65" s="17" t="s">
        <v>15</v>
      </c>
      <c r="B65" s="26" t="s">
        <v>63</v>
      </c>
      <c r="C65" s="26"/>
      <c r="D65" s="26"/>
      <c r="E65" s="76" t="n">
        <f aca="false">D42</f>
        <v>78.7144</v>
      </c>
      <c r="F65" s="28"/>
      <c r="G65" s="7"/>
      <c r="H65" s="74"/>
      <c r="I65" s="3"/>
      <c r="J65" s="3"/>
      <c r="K65" s="3"/>
      <c r="L65" s="3"/>
      <c r="M65" s="3"/>
      <c r="N65" s="59"/>
      <c r="O65" s="36"/>
      <c r="P65" s="1"/>
      <c r="Q65" s="75"/>
      <c r="R65" s="1"/>
      <c r="S65" s="1"/>
      <c r="T65" s="1"/>
      <c r="U65" s="1"/>
      <c r="V65" s="77"/>
      <c r="W65" s="60"/>
      <c r="X65" s="60"/>
      <c r="Y65" s="62"/>
      <c r="Z65" s="3"/>
      <c r="AA65" s="3"/>
    </row>
    <row r="66" customFormat="false" ht="15.75" hidden="false" customHeight="false" outlineLevel="0" collapsed="false">
      <c r="A66" s="17" t="s">
        <v>17</v>
      </c>
      <c r="B66" s="26" t="s">
        <v>64</v>
      </c>
      <c r="C66" s="26"/>
      <c r="D66" s="26"/>
      <c r="E66" s="76" t="n">
        <f aca="false">D53+A57</f>
        <v>307.6</v>
      </c>
      <c r="F66" s="28"/>
      <c r="G66" s="7"/>
      <c r="H66" s="74"/>
      <c r="I66" s="3"/>
      <c r="J66" s="3"/>
      <c r="K66" s="3"/>
      <c r="L66" s="3"/>
      <c r="M66" s="3"/>
      <c r="N66" s="59"/>
      <c r="O66" s="78"/>
      <c r="P66" s="78"/>
      <c r="Q66" s="78"/>
      <c r="R66" s="78"/>
      <c r="S66" s="78"/>
      <c r="T66" s="79"/>
      <c r="U66" s="1"/>
      <c r="V66" s="77"/>
      <c r="W66" s="60"/>
      <c r="X66" s="60"/>
      <c r="Y66" s="62"/>
      <c r="Z66" s="3"/>
      <c r="AA66" s="3"/>
    </row>
    <row r="67" customFormat="false" ht="15.75" hidden="false" customHeight="false" outlineLevel="0" collapsed="false">
      <c r="A67" s="17" t="s">
        <v>19</v>
      </c>
      <c r="B67" s="26" t="s">
        <v>65</v>
      </c>
      <c r="C67" s="26"/>
      <c r="D67" s="26"/>
      <c r="E67" s="27" t="n">
        <f aca="false">E61</f>
        <v>5.5</v>
      </c>
      <c r="F67" s="28"/>
      <c r="G67" s="7"/>
      <c r="H67" s="74"/>
      <c r="I67" s="3"/>
      <c r="J67" s="3"/>
      <c r="K67" s="3"/>
      <c r="L67" s="3"/>
      <c r="M67" s="3"/>
      <c r="N67" s="59"/>
      <c r="O67" s="68"/>
      <c r="P67" s="80"/>
      <c r="Q67" s="80"/>
      <c r="R67" s="80"/>
      <c r="S67" s="81"/>
      <c r="T67" s="1"/>
      <c r="U67" s="1"/>
      <c r="V67" s="77"/>
      <c r="W67" s="60"/>
      <c r="X67" s="60"/>
      <c r="Y67" s="62"/>
      <c r="Z67" s="3"/>
      <c r="AA67" s="3"/>
    </row>
    <row r="68" customFormat="false" ht="15.75" hidden="false" customHeight="false" outlineLevel="0" collapsed="false">
      <c r="A68" s="17" t="s">
        <v>21</v>
      </c>
      <c r="B68" s="26" t="s">
        <v>66</v>
      </c>
      <c r="C68" s="26"/>
      <c r="D68" s="26"/>
      <c r="E68" s="27"/>
      <c r="F68" s="28"/>
      <c r="G68" s="7"/>
      <c r="H68" s="74"/>
      <c r="I68" s="3"/>
      <c r="J68" s="3"/>
      <c r="K68" s="3"/>
      <c r="L68" s="3"/>
      <c r="M68" s="3"/>
      <c r="N68" s="59"/>
      <c r="O68" s="68"/>
      <c r="P68" s="80"/>
      <c r="Q68" s="80"/>
      <c r="R68" s="80"/>
      <c r="S68" s="81"/>
      <c r="T68" s="1"/>
      <c r="U68" s="1"/>
      <c r="V68" s="77"/>
      <c r="W68" s="60"/>
      <c r="X68" s="60"/>
      <c r="Y68" s="62"/>
      <c r="Z68" s="3"/>
      <c r="AA68" s="3"/>
    </row>
    <row r="69" customFormat="false" ht="15.75" hidden="false" customHeight="false" outlineLevel="0" collapsed="false">
      <c r="A69" s="82" t="s">
        <v>23</v>
      </c>
      <c r="B69" s="83" t="s">
        <v>67</v>
      </c>
      <c r="C69" s="83"/>
      <c r="D69" s="83"/>
      <c r="E69" s="27"/>
      <c r="F69" s="28"/>
      <c r="G69" s="7"/>
      <c r="H69" s="74"/>
      <c r="I69" s="3"/>
      <c r="J69" s="3"/>
      <c r="K69" s="13"/>
      <c r="L69" s="13"/>
      <c r="M69" s="13"/>
      <c r="N69" s="84"/>
      <c r="O69" s="68"/>
      <c r="P69" s="80"/>
      <c r="Q69" s="80"/>
      <c r="R69" s="80"/>
      <c r="S69" s="55"/>
      <c r="T69" s="1"/>
      <c r="U69" s="1"/>
      <c r="V69" s="77"/>
      <c r="W69" s="60"/>
      <c r="X69" s="60"/>
      <c r="Y69" s="62"/>
      <c r="Z69" s="3"/>
      <c r="AA69" s="3"/>
    </row>
    <row r="70" customFormat="false" ht="30" hidden="false" customHeight="true" outlineLevel="0" collapsed="false">
      <c r="A70" s="17" t="s">
        <v>25</v>
      </c>
      <c r="B70" s="26" t="s">
        <v>68</v>
      </c>
      <c r="C70" s="26"/>
      <c r="D70" s="26"/>
      <c r="E70" s="27" t="n">
        <v>10</v>
      </c>
      <c r="F70" s="28"/>
      <c r="G70" s="7"/>
      <c r="H70" s="74"/>
      <c r="I70" s="3"/>
      <c r="J70" s="3"/>
      <c r="K70" s="85"/>
      <c r="L70" s="60"/>
      <c r="M70" s="60"/>
      <c r="N70" s="60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2"/>
      <c r="Z70" s="3"/>
      <c r="AA70" s="3"/>
    </row>
    <row r="71" customFormat="false" ht="15.75" hidden="false" customHeight="false" outlineLevel="0" collapsed="false">
      <c r="A71" s="86" t="s">
        <v>69</v>
      </c>
      <c r="B71" s="86"/>
      <c r="C71" s="86"/>
      <c r="D71" s="86"/>
      <c r="E71" s="30" t="n">
        <f aca="false">SUM(E65:E70)</f>
        <v>401.8144</v>
      </c>
      <c r="F71" s="28"/>
      <c r="G71" s="7"/>
      <c r="H71" s="74"/>
      <c r="I71" s="3"/>
      <c r="J71" s="3"/>
      <c r="K71" s="85"/>
      <c r="L71" s="60"/>
      <c r="M71" s="60"/>
      <c r="N71" s="60"/>
      <c r="O71" s="87"/>
      <c r="P71" s="88"/>
      <c r="Q71" s="88"/>
      <c r="R71" s="88"/>
      <c r="S71" s="55"/>
      <c r="T71" s="1"/>
      <c r="U71" s="1"/>
      <c r="V71" s="89"/>
      <c r="W71" s="90"/>
      <c r="X71" s="91"/>
      <c r="Y71" s="62"/>
      <c r="Z71" s="3"/>
      <c r="AA71" s="3"/>
    </row>
    <row r="72" customFormat="false" ht="15.75" hidden="false" customHeight="false" outlineLevel="0" collapsed="false">
      <c r="A72" s="92"/>
      <c r="B72" s="31"/>
      <c r="C72" s="49"/>
      <c r="D72" s="31"/>
      <c r="E72" s="31"/>
      <c r="F72" s="7"/>
      <c r="G72" s="7"/>
      <c r="H72" s="74"/>
      <c r="I72" s="3"/>
      <c r="J72" s="3"/>
      <c r="K72" s="85"/>
      <c r="L72" s="1"/>
      <c r="M72" s="1"/>
      <c r="N72" s="1"/>
      <c r="O72" s="68"/>
      <c r="P72" s="80"/>
      <c r="Q72" s="80"/>
      <c r="R72" s="80"/>
      <c r="S72" s="55"/>
      <c r="T72" s="1"/>
      <c r="U72" s="1"/>
      <c r="V72" s="1"/>
      <c r="W72" s="1"/>
      <c r="X72" s="1"/>
      <c r="Y72" s="62"/>
      <c r="Z72" s="3"/>
      <c r="AA72" s="3"/>
    </row>
    <row r="73" customFormat="false" ht="15.75" hidden="false" customHeight="false" outlineLevel="0" collapsed="false">
      <c r="A73" s="93" t="s">
        <v>70</v>
      </c>
      <c r="B73" s="7"/>
      <c r="C73" s="94"/>
      <c r="D73" s="7"/>
      <c r="E73" s="7"/>
      <c r="F73" s="7"/>
      <c r="G73" s="7"/>
      <c r="H73" s="3"/>
      <c r="I73" s="3"/>
      <c r="J73" s="3"/>
      <c r="K73" s="85"/>
      <c r="L73" s="1"/>
      <c r="M73" s="1"/>
      <c r="N73" s="1"/>
      <c r="O73" s="95"/>
      <c r="P73" s="95"/>
      <c r="Q73" s="95"/>
      <c r="R73" s="95"/>
      <c r="S73" s="96"/>
      <c r="T73" s="1"/>
      <c r="U73" s="1"/>
      <c r="V73" s="1"/>
      <c r="W73" s="1"/>
      <c r="X73" s="1"/>
      <c r="Y73" s="62"/>
      <c r="Z73" s="3"/>
      <c r="AA73" s="3"/>
    </row>
    <row r="74" customFormat="false" ht="15.75" hidden="false" customHeight="false" outlineLevel="0" collapsed="false">
      <c r="A74" s="13"/>
      <c r="B74" s="12"/>
      <c r="C74" s="43"/>
      <c r="D74" s="12"/>
      <c r="E74" s="12"/>
      <c r="F74" s="12"/>
      <c r="G74" s="12"/>
      <c r="H74" s="3"/>
      <c r="I74" s="3"/>
      <c r="J74" s="3"/>
      <c r="K74" s="85"/>
      <c r="L74" s="1"/>
      <c r="M74" s="1"/>
      <c r="N74" s="1"/>
      <c r="O74" s="95"/>
      <c r="P74" s="80"/>
      <c r="Q74" s="80"/>
      <c r="R74" s="80"/>
      <c r="S74" s="96"/>
      <c r="T74" s="1"/>
      <c r="U74" s="1"/>
      <c r="V74" s="1"/>
      <c r="W74" s="1"/>
      <c r="X74" s="1"/>
      <c r="Y74" s="62"/>
      <c r="Z74" s="3"/>
      <c r="AA74" s="3"/>
    </row>
    <row r="75" customFormat="false" ht="15.75" hidden="false" customHeight="false" outlineLevel="0" collapsed="false">
      <c r="A75" s="97" t="s">
        <v>71</v>
      </c>
      <c r="B75" s="97"/>
      <c r="C75" s="97"/>
      <c r="D75" s="97"/>
      <c r="E75" s="97"/>
      <c r="F75" s="97"/>
      <c r="G75" s="97"/>
      <c r="H75" s="97"/>
      <c r="I75" s="97"/>
      <c r="J75" s="97"/>
      <c r="K75" s="85"/>
      <c r="L75" s="1"/>
      <c r="M75" s="1"/>
      <c r="N75" s="1"/>
      <c r="O75" s="95"/>
      <c r="P75" s="80"/>
      <c r="Q75" s="80"/>
      <c r="R75" s="80"/>
      <c r="S75" s="96"/>
      <c r="T75" s="1"/>
      <c r="U75" s="1"/>
      <c r="V75" s="1"/>
      <c r="W75" s="1"/>
      <c r="X75" s="1"/>
      <c r="Y75" s="62"/>
      <c r="Z75" s="3"/>
      <c r="AA75" s="3"/>
    </row>
    <row r="76" customFormat="false" ht="15.75" hidden="false" customHeight="false" outlineLevel="0" collapsed="false">
      <c r="A76" s="98" t="s">
        <v>72</v>
      </c>
      <c r="B76" s="98"/>
      <c r="C76" s="99" t="s">
        <v>73</v>
      </c>
      <c r="D76" s="98" t="s">
        <v>74</v>
      </c>
      <c r="E76" s="98" t="s">
        <v>75</v>
      </c>
      <c r="F76" s="98" t="s">
        <v>76</v>
      </c>
      <c r="G76" s="100" t="s">
        <v>77</v>
      </c>
      <c r="H76" s="101" t="s">
        <v>78</v>
      </c>
      <c r="I76" s="102" t="s">
        <v>79</v>
      </c>
      <c r="J76" s="103" t="s">
        <v>80</v>
      </c>
      <c r="K76" s="85"/>
      <c r="L76" s="1"/>
      <c r="M76" s="1"/>
      <c r="N76" s="1"/>
      <c r="O76" s="95"/>
      <c r="P76" s="80"/>
      <c r="Q76" s="80"/>
      <c r="R76" s="80"/>
      <c r="S76" s="96"/>
      <c r="T76" s="1"/>
      <c r="U76" s="1"/>
      <c r="V76" s="1"/>
      <c r="W76" s="1"/>
      <c r="X76" s="1"/>
      <c r="Y76" s="62"/>
      <c r="Z76" s="3"/>
      <c r="AA76" s="3"/>
    </row>
    <row r="77" customFormat="false" ht="15.75" hidden="false" customHeight="false" outlineLevel="0" collapsed="false">
      <c r="A77" s="26" t="s">
        <v>81</v>
      </c>
      <c r="B77" s="26"/>
      <c r="C77" s="82"/>
      <c r="D77" s="104"/>
      <c r="E77" s="104"/>
      <c r="F77" s="104" t="n">
        <v>25</v>
      </c>
      <c r="G77" s="105" t="n">
        <f aca="false">AVERAGE(F77:F77)</f>
        <v>25</v>
      </c>
      <c r="H77" s="105" t="n">
        <v>2</v>
      </c>
      <c r="I77" s="105" t="n">
        <v>2</v>
      </c>
      <c r="J77" s="106" t="n">
        <f aca="false">(G77*H77*I77)</f>
        <v>100</v>
      </c>
      <c r="K77" s="1"/>
      <c r="L77" s="1"/>
      <c r="M77" s="1"/>
      <c r="N77" s="1"/>
      <c r="O77" s="95"/>
      <c r="P77" s="80"/>
      <c r="Q77" s="80"/>
      <c r="R77" s="80"/>
      <c r="S77" s="96"/>
      <c r="T77" s="1"/>
      <c r="U77" s="1"/>
      <c r="V77" s="1"/>
      <c r="W77" s="1"/>
      <c r="X77" s="1"/>
      <c r="Y77" s="62"/>
      <c r="Z77" s="3"/>
      <c r="AA77" s="3"/>
    </row>
    <row r="78" customFormat="false" ht="15.75" hidden="false" customHeight="false" outlineLevel="0" collapsed="false">
      <c r="A78" s="107" t="s">
        <v>82</v>
      </c>
      <c r="B78" s="108"/>
      <c r="C78" s="82"/>
      <c r="D78" s="104"/>
      <c r="E78" s="104"/>
      <c r="F78" s="104" t="n">
        <v>79.35</v>
      </c>
      <c r="G78" s="104" t="n">
        <v>79.35</v>
      </c>
      <c r="H78" s="104" t="n">
        <v>2</v>
      </c>
      <c r="I78" s="104" t="n">
        <v>2</v>
      </c>
      <c r="J78" s="104" t="n">
        <f aca="false">F78*H78*I78</f>
        <v>317.4</v>
      </c>
      <c r="K78" s="85"/>
      <c r="L78" s="1"/>
      <c r="M78" s="1"/>
      <c r="N78" s="1"/>
      <c r="O78" s="95"/>
      <c r="P78" s="80"/>
      <c r="Q78" s="80"/>
      <c r="R78" s="80"/>
      <c r="S78" s="96"/>
      <c r="T78" s="1"/>
      <c r="U78" s="1"/>
      <c r="V78" s="1"/>
      <c r="W78" s="1"/>
      <c r="X78" s="1"/>
      <c r="Y78" s="62"/>
      <c r="Z78" s="3"/>
      <c r="AA78" s="3"/>
    </row>
    <row r="79" customFormat="false" ht="15.75" hidden="false" customHeight="false" outlineLevel="0" collapsed="false">
      <c r="A79" s="80" t="s">
        <v>83</v>
      </c>
      <c r="B79" s="108"/>
      <c r="C79" s="82"/>
      <c r="D79" s="104"/>
      <c r="E79" s="104"/>
      <c r="F79" s="104" t="n">
        <v>6.49</v>
      </c>
      <c r="G79" s="104" t="n">
        <v>6.49</v>
      </c>
      <c r="H79" s="104" t="n">
        <v>2</v>
      </c>
      <c r="I79" s="104" t="n">
        <v>2</v>
      </c>
      <c r="J79" s="104" t="n">
        <f aca="false">F79*H79*I79</f>
        <v>25.96</v>
      </c>
      <c r="K79" s="85"/>
      <c r="L79" s="1"/>
      <c r="M79" s="1"/>
      <c r="N79" s="1"/>
      <c r="O79" s="95"/>
      <c r="P79" s="80"/>
      <c r="Q79" s="80"/>
      <c r="R79" s="80"/>
      <c r="S79" s="96"/>
      <c r="T79" s="1"/>
      <c r="U79" s="1"/>
      <c r="V79" s="1"/>
      <c r="W79" s="1"/>
      <c r="X79" s="1"/>
      <c r="Y79" s="62"/>
      <c r="Z79" s="3"/>
      <c r="AA79" s="3"/>
    </row>
    <row r="80" customFormat="false" ht="15.75" hidden="false" customHeight="true" outlineLevel="0" collapsed="false">
      <c r="A80" s="109" t="s">
        <v>84</v>
      </c>
      <c r="B80" s="110"/>
      <c r="C80" s="82"/>
      <c r="D80" s="104"/>
      <c r="E80" s="104"/>
      <c r="F80" s="104" t="n">
        <v>9.4</v>
      </c>
      <c r="G80" s="104" t="n">
        <v>9.4</v>
      </c>
      <c r="H80" s="104" t="n">
        <v>1</v>
      </c>
      <c r="I80" s="104"/>
      <c r="J80" s="104" t="n">
        <f aca="false">G80*H80</f>
        <v>9.4</v>
      </c>
      <c r="K80" s="85"/>
      <c r="L80" s="60"/>
      <c r="M80" s="60"/>
      <c r="N80" s="60"/>
      <c r="O80" s="36"/>
      <c r="P80" s="1"/>
      <c r="Q80" s="75"/>
      <c r="R80" s="1"/>
      <c r="S80" s="1"/>
      <c r="T80" s="1"/>
      <c r="U80" s="1"/>
      <c r="V80" s="1"/>
      <c r="W80" s="1"/>
      <c r="X80" s="1"/>
      <c r="Y80" s="62"/>
      <c r="Z80" s="3"/>
      <c r="AA80" s="3"/>
    </row>
    <row r="81" customFormat="false" ht="15.75" hidden="false" customHeight="true" outlineLevel="0" collapsed="false">
      <c r="A81" s="111" t="s">
        <v>85</v>
      </c>
      <c r="B81" s="111"/>
      <c r="C81" s="111"/>
      <c r="D81" s="111"/>
      <c r="E81" s="111"/>
      <c r="F81" s="111"/>
      <c r="G81" s="111"/>
      <c r="H81" s="111"/>
      <c r="I81" s="111"/>
      <c r="J81" s="112" t="n">
        <f aca="false">SUM(J77:J80)</f>
        <v>452.76</v>
      </c>
      <c r="K81" s="85"/>
      <c r="L81" s="60"/>
      <c r="M81" s="60"/>
      <c r="N81" s="60"/>
      <c r="O81" s="80"/>
      <c r="P81" s="80"/>
      <c r="Q81" s="68"/>
      <c r="R81" s="68"/>
      <c r="S81" s="68"/>
      <c r="T81" s="68"/>
      <c r="U81" s="68"/>
      <c r="V81" s="68"/>
      <c r="W81" s="68"/>
      <c r="X81" s="68"/>
      <c r="Y81" s="62"/>
      <c r="Z81" s="3"/>
      <c r="AA81" s="3"/>
    </row>
    <row r="82" customFormat="false" ht="15.75" hidden="false" customHeight="false" outlineLevel="0" collapsed="false">
      <c r="A82" s="111" t="s">
        <v>86</v>
      </c>
      <c r="B82" s="111"/>
      <c r="C82" s="111"/>
      <c r="D82" s="111"/>
      <c r="E82" s="111"/>
      <c r="F82" s="111"/>
      <c r="G82" s="111"/>
      <c r="H82" s="111"/>
      <c r="I82" s="111"/>
      <c r="J82" s="111" t="n">
        <f aca="false">J81/12</f>
        <v>37.73</v>
      </c>
      <c r="K82" s="85"/>
      <c r="L82" s="60"/>
      <c r="M82" s="60"/>
      <c r="N82" s="60"/>
      <c r="O82" s="113"/>
      <c r="P82" s="113"/>
      <c r="Q82" s="113"/>
      <c r="R82" s="113"/>
      <c r="S82" s="113"/>
      <c r="T82" s="113"/>
      <c r="U82" s="113"/>
      <c r="V82" s="113"/>
      <c r="W82" s="113"/>
      <c r="X82" s="114"/>
      <c r="Y82" s="62"/>
      <c r="Z82" s="3"/>
      <c r="AA82" s="3"/>
    </row>
    <row r="83" customFormat="false" ht="12.75" hidden="false" customHeight="false" outlineLevel="0" collapsed="false"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6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.75" hidden="false" customHeight="false" outlineLevel="0" collapsed="false">
      <c r="A84" s="3"/>
      <c r="B84" s="7"/>
      <c r="C84" s="94"/>
      <c r="D84" s="7"/>
      <c r="E84" s="7"/>
      <c r="F84" s="7"/>
      <c r="G84" s="7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5.75" hidden="false" customHeight="false" outlineLevel="0" collapsed="false">
      <c r="A85" s="24" t="n">
        <v>3</v>
      </c>
      <c r="B85" s="24" t="s">
        <v>87</v>
      </c>
      <c r="C85" s="24" t="s">
        <v>13</v>
      </c>
      <c r="D85" s="73"/>
      <c r="E85" s="7"/>
      <c r="F85" s="7"/>
      <c r="G85" s="7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false" outlineLevel="0" collapsed="false">
      <c r="A86" s="17" t="s">
        <v>15</v>
      </c>
      <c r="B86" s="117" t="s">
        <v>88</v>
      </c>
      <c r="C86" s="27" t="n">
        <f aca="false">J82</f>
        <v>37.73</v>
      </c>
      <c r="D86" s="28"/>
      <c r="E86" s="7"/>
      <c r="F86" s="7"/>
      <c r="G86" s="7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false" customHeight="false" outlineLevel="0" collapsed="false">
      <c r="A87" s="17" t="s">
        <v>17</v>
      </c>
      <c r="B87" s="117" t="s">
        <v>89</v>
      </c>
      <c r="C87" s="19"/>
      <c r="D87" s="28"/>
      <c r="E87" s="7"/>
      <c r="F87" s="7"/>
      <c r="G87" s="7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5.75" hidden="false" customHeight="false" outlineLevel="0" collapsed="false">
      <c r="A88" s="17" t="s">
        <v>19</v>
      </c>
      <c r="B88" s="117" t="s">
        <v>90</v>
      </c>
      <c r="C88" s="19" t="n">
        <v>42.75</v>
      </c>
      <c r="D88" s="28"/>
      <c r="E88" s="7"/>
      <c r="F88" s="7"/>
      <c r="G88" s="7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5.75" hidden="false" customHeight="false" outlineLevel="0" collapsed="false">
      <c r="A89" s="17" t="s">
        <v>21</v>
      </c>
      <c r="B89" s="117" t="s">
        <v>91</v>
      </c>
      <c r="C89" s="27"/>
      <c r="D89" s="28"/>
      <c r="E89" s="7"/>
      <c r="F89" s="7"/>
      <c r="G89" s="7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5.75" hidden="false" customHeight="false" outlineLevel="0" collapsed="false">
      <c r="A90" s="24" t="s">
        <v>92</v>
      </c>
      <c r="B90" s="24"/>
      <c r="C90" s="30" t="n">
        <f aca="false">SUM(C86:C89)</f>
        <v>80.48</v>
      </c>
      <c r="D90" s="28"/>
      <c r="E90" s="7"/>
      <c r="F90" s="7"/>
      <c r="G90" s="7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false" customHeight="false" outlineLevel="0" collapsed="false">
      <c r="A91" s="22"/>
      <c r="B91" s="31" t="s">
        <v>93</v>
      </c>
      <c r="C91" s="49"/>
      <c r="D91" s="7"/>
      <c r="E91" s="7"/>
      <c r="F91" s="7"/>
      <c r="G91" s="7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22"/>
      <c r="B92" s="31"/>
      <c r="C92" s="49"/>
      <c r="D92" s="7"/>
      <c r="E92" s="7"/>
      <c r="F92" s="7"/>
      <c r="G92" s="7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5.75" hidden="false" customHeight="false" outlineLevel="0" collapsed="false">
      <c r="A93" s="118" t="s">
        <v>94</v>
      </c>
      <c r="B93" s="118"/>
      <c r="C93" s="118"/>
      <c r="D93" s="118"/>
      <c r="E93" s="118"/>
      <c r="F93" s="118"/>
      <c r="G93" s="9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3"/>
      <c r="B94" s="3"/>
      <c r="C94" s="7"/>
      <c r="D94" s="7"/>
      <c r="E94" s="7"/>
      <c r="F94" s="7"/>
      <c r="G94" s="7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5.75" hidden="false" customHeight="false" outlineLevel="0" collapsed="false">
      <c r="A95" s="3"/>
      <c r="B95" s="119" t="s">
        <v>95</v>
      </c>
      <c r="C95" s="7"/>
      <c r="D95" s="7"/>
      <c r="E95" s="7"/>
      <c r="F95" s="7"/>
      <c r="G95" s="7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3"/>
      <c r="B96" s="3"/>
      <c r="C96" s="7"/>
      <c r="D96" s="7"/>
      <c r="E96" s="7"/>
      <c r="F96" s="7"/>
      <c r="G96" s="7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13" t="s">
        <v>96</v>
      </c>
      <c r="C97" s="12"/>
      <c r="D97" s="12"/>
      <c r="F97" s="120"/>
      <c r="G97" s="7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5.75" hidden="false" customHeight="false" outlineLevel="0" collapsed="false">
      <c r="A98" s="121" t="s">
        <v>97</v>
      </c>
      <c r="B98" s="24" t="s">
        <v>98</v>
      </c>
      <c r="C98" s="24"/>
      <c r="D98" s="122" t="s">
        <v>99</v>
      </c>
      <c r="E98" s="122" t="s">
        <v>13</v>
      </c>
      <c r="F98" s="73" t="s">
        <v>100</v>
      </c>
      <c r="G98" s="12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5.75" hidden="false" customHeight="false" outlineLevel="0" collapsed="false">
      <c r="A99" s="17" t="s">
        <v>15</v>
      </c>
      <c r="B99" s="26" t="s">
        <v>101</v>
      </c>
      <c r="C99" s="26"/>
      <c r="D99" s="124" t="n">
        <v>0.2</v>
      </c>
      <c r="E99" s="27" t="n">
        <f aca="false">($E$25)*D99</f>
        <v>294.952</v>
      </c>
      <c r="F99" s="125" t="s">
        <v>102</v>
      </c>
      <c r="G99" s="126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false" outlineLevel="0" collapsed="false">
      <c r="A100" s="17" t="s">
        <v>17</v>
      </c>
      <c r="B100" s="26" t="s">
        <v>103</v>
      </c>
      <c r="C100" s="26"/>
      <c r="D100" s="124" t="n">
        <v>0.015</v>
      </c>
      <c r="E100" s="27" t="n">
        <f aca="false">($E$25)*D100</f>
        <v>22.1214</v>
      </c>
      <c r="F100" s="125" t="s">
        <v>104</v>
      </c>
      <c r="G100" s="126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false" customHeight="false" outlineLevel="0" collapsed="false">
      <c r="A101" s="17" t="s">
        <v>19</v>
      </c>
      <c r="B101" s="26" t="s">
        <v>105</v>
      </c>
      <c r="C101" s="26"/>
      <c r="D101" s="124" t="n">
        <v>0.01</v>
      </c>
      <c r="E101" s="27" t="n">
        <f aca="false">($E$25)*D101</f>
        <v>14.7476</v>
      </c>
      <c r="F101" s="125" t="s">
        <v>106</v>
      </c>
      <c r="G101" s="126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.75" hidden="false" customHeight="false" outlineLevel="0" collapsed="false">
      <c r="A102" s="17" t="s">
        <v>21</v>
      </c>
      <c r="B102" s="26" t="s">
        <v>107</v>
      </c>
      <c r="C102" s="26"/>
      <c r="D102" s="124" t="n">
        <v>0.002</v>
      </c>
      <c r="E102" s="27" t="n">
        <f aca="false">($E$25)*D102</f>
        <v>2.94952</v>
      </c>
      <c r="F102" s="125" t="s">
        <v>108</v>
      </c>
      <c r="G102" s="126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.75" hidden="false" customHeight="false" outlineLevel="0" collapsed="false">
      <c r="A103" s="17" t="s">
        <v>23</v>
      </c>
      <c r="B103" s="26" t="s">
        <v>109</v>
      </c>
      <c r="C103" s="26"/>
      <c r="D103" s="124" t="n">
        <v>0.025</v>
      </c>
      <c r="E103" s="27" t="n">
        <f aca="false">($E$25)*D103</f>
        <v>36.869</v>
      </c>
      <c r="F103" s="125" t="s">
        <v>110</v>
      </c>
      <c r="G103" s="126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.75" hidden="false" customHeight="false" outlineLevel="0" collapsed="false">
      <c r="A104" s="17" t="s">
        <v>25</v>
      </c>
      <c r="B104" s="26" t="s">
        <v>111</v>
      </c>
      <c r="C104" s="26"/>
      <c r="D104" s="124" t="n">
        <v>0.08</v>
      </c>
      <c r="E104" s="27" t="n">
        <f aca="false">($E$25)*D104</f>
        <v>117.9808</v>
      </c>
      <c r="F104" s="125" t="s">
        <v>112</v>
      </c>
      <c r="G104" s="126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.75" hidden="false" customHeight="false" outlineLevel="0" collapsed="false">
      <c r="A105" s="17" t="s">
        <v>27</v>
      </c>
      <c r="B105" s="26" t="s">
        <v>113</v>
      </c>
      <c r="C105" s="26"/>
      <c r="D105" s="124" t="n">
        <v>0.03</v>
      </c>
      <c r="E105" s="27" t="n">
        <f aca="false">($E$25)*D105</f>
        <v>44.2428</v>
      </c>
      <c r="F105" s="125" t="s">
        <v>114</v>
      </c>
      <c r="G105" s="126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5.75" hidden="false" customHeight="false" outlineLevel="0" collapsed="false">
      <c r="A106" s="17" t="s">
        <v>29</v>
      </c>
      <c r="B106" s="26" t="s">
        <v>115</v>
      </c>
      <c r="C106" s="26"/>
      <c r="D106" s="124" t="n">
        <v>0.006</v>
      </c>
      <c r="E106" s="27" t="n">
        <f aca="false">($E$25)*D106</f>
        <v>8.84856</v>
      </c>
      <c r="F106" s="125" t="s">
        <v>116</v>
      </c>
      <c r="G106" s="126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.75" hidden="false" customHeight="false" outlineLevel="0" collapsed="false">
      <c r="A107" s="24" t="s">
        <v>117</v>
      </c>
      <c r="B107" s="24"/>
      <c r="C107" s="24"/>
      <c r="D107" s="127" t="n">
        <f aca="false">SUM(D99:D106)</f>
        <v>0.368</v>
      </c>
      <c r="E107" s="128" t="n">
        <f aca="false">SUM(E99:E106)</f>
        <v>542.71168</v>
      </c>
      <c r="F107" s="129"/>
      <c r="G107" s="130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.75" hidden="false" customHeight="true" outlineLevel="0" collapsed="false">
      <c r="A108" s="131"/>
      <c r="B108" s="131"/>
      <c r="C108" s="132"/>
      <c r="D108" s="133"/>
      <c r="E108" s="133"/>
      <c r="F108" s="130"/>
      <c r="G108" s="130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s="35" customFormat="true" ht="15.75" hidden="false" customHeight="true" outlineLevel="0" collapsed="false">
      <c r="A109" s="80" t="s">
        <v>118</v>
      </c>
      <c r="B109" s="87"/>
      <c r="C109" s="87"/>
      <c r="D109" s="87"/>
      <c r="E109" s="69"/>
      <c r="F109" s="28"/>
      <c r="G109" s="7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</row>
    <row r="110" s="35" customFormat="true" ht="15.75" hidden="false" customHeight="true" outlineLevel="0" collapsed="false">
      <c r="A110" s="80" t="s">
        <v>119</v>
      </c>
      <c r="B110" s="87"/>
      <c r="C110" s="134" t="n">
        <v>0.076</v>
      </c>
      <c r="D110" s="87" t="n">
        <f aca="false">$E$25*C110</f>
        <v>112.08176</v>
      </c>
      <c r="E110" s="135"/>
      <c r="F110" s="28"/>
      <c r="H110" s="136" t="s">
        <v>120</v>
      </c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</row>
    <row r="111" s="35" customFormat="true" ht="15.75" hidden="false" customHeight="true" outlineLevel="0" collapsed="false">
      <c r="A111" s="80" t="s">
        <v>121</v>
      </c>
      <c r="B111" s="87"/>
      <c r="C111" s="134" t="n">
        <v>0.0286</v>
      </c>
      <c r="D111" s="137" t="n">
        <f aca="false">$E$25*C111</f>
        <v>42.178136</v>
      </c>
      <c r="E111" s="135" t="s">
        <v>122</v>
      </c>
      <c r="F111" s="28"/>
      <c r="G111" s="7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</row>
    <row r="112" s="35" customFormat="true" ht="15.75" hidden="false" customHeight="true" outlineLevel="0" collapsed="false">
      <c r="A112" s="80" t="s">
        <v>123</v>
      </c>
      <c r="B112" s="87"/>
      <c r="C112" s="134" t="n">
        <v>0.0006</v>
      </c>
      <c r="D112" s="137" t="n">
        <f aca="false">$E$25*C112</f>
        <v>0.884856</v>
      </c>
      <c r="E112" s="135" t="s">
        <v>124</v>
      </c>
      <c r="F112" s="28"/>
      <c r="G112" s="7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</row>
    <row r="113" s="35" customFormat="true" ht="15.75" hidden="false" customHeight="true" outlineLevel="0" collapsed="false">
      <c r="A113" s="80" t="s">
        <v>125</v>
      </c>
      <c r="B113" s="87"/>
      <c r="C113" s="134" t="n">
        <v>0.0001</v>
      </c>
      <c r="D113" s="137" t="n">
        <f aca="false">$E$25*C113</f>
        <v>0.147476</v>
      </c>
      <c r="E113" s="135" t="s">
        <v>126</v>
      </c>
      <c r="F113" s="28"/>
      <c r="G113" s="7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</row>
    <row r="114" s="35" customFormat="true" ht="15.75" hidden="false" customHeight="true" outlineLevel="0" collapsed="false">
      <c r="A114" s="80" t="s">
        <v>127</v>
      </c>
      <c r="B114" s="87"/>
      <c r="C114" s="134" t="n">
        <v>0.0067</v>
      </c>
      <c r="D114" s="137" t="n">
        <f aca="false">$E$25*C114</f>
        <v>9.880892</v>
      </c>
      <c r="E114" s="135" t="s">
        <v>128</v>
      </c>
      <c r="F114" s="28"/>
      <c r="G114" s="7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</row>
    <row r="115" s="35" customFormat="true" ht="15.75" hidden="false" customHeight="true" outlineLevel="0" collapsed="false">
      <c r="A115" s="80" t="s">
        <v>129</v>
      </c>
      <c r="B115" s="87"/>
      <c r="C115" s="134" t="n">
        <v>0.0033</v>
      </c>
      <c r="D115" s="137" t="n">
        <f aca="false">$E$25*C115</f>
        <v>4.866708</v>
      </c>
      <c r="E115" s="135" t="s">
        <v>130</v>
      </c>
      <c r="F115" s="28"/>
      <c r="G115" s="7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</row>
    <row r="116" s="35" customFormat="true" ht="15.75" hidden="false" customHeight="true" outlineLevel="0" collapsed="false">
      <c r="A116" s="80" t="s">
        <v>131</v>
      </c>
      <c r="B116" s="87"/>
      <c r="C116" s="134" t="n">
        <v>0.1153</v>
      </c>
      <c r="D116" s="137" t="n">
        <f aca="false">$E$25*C116</f>
        <v>170.039828</v>
      </c>
      <c r="E116" s="135" t="s">
        <v>132</v>
      </c>
      <c r="F116" s="28"/>
      <c r="G116" s="7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</row>
    <row r="117" s="35" customFormat="true" ht="15.75" hidden="false" customHeight="true" outlineLevel="0" collapsed="false">
      <c r="A117" s="80"/>
      <c r="B117" s="87"/>
      <c r="C117" s="87"/>
      <c r="D117" s="87"/>
      <c r="E117" s="69"/>
      <c r="F117" s="28"/>
      <c r="G117" s="7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</row>
    <row r="118" s="35" customFormat="true" ht="15.75" hidden="false" customHeight="true" outlineLevel="0" collapsed="false">
      <c r="A118" s="80" t="s">
        <v>133</v>
      </c>
      <c r="B118" s="87"/>
      <c r="C118" s="87"/>
      <c r="D118" s="87"/>
      <c r="E118" s="69"/>
      <c r="F118" s="28"/>
      <c r="G118" s="7"/>
      <c r="H118" s="136" t="s">
        <v>120</v>
      </c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</row>
    <row r="119" s="35" customFormat="true" ht="15.75" hidden="false" customHeight="true" outlineLevel="0" collapsed="false">
      <c r="A119" s="80" t="s">
        <v>134</v>
      </c>
      <c r="B119" s="87"/>
      <c r="C119" s="134" t="n">
        <v>0.0253</v>
      </c>
      <c r="D119" s="137" t="n">
        <f aca="false">$E$25*C119</f>
        <v>37.311428</v>
      </c>
      <c r="E119" s="135" t="s">
        <v>135</v>
      </c>
      <c r="F119" s="28"/>
      <c r="G119" s="7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</row>
    <row r="120" s="35" customFormat="true" ht="15.75" hidden="false" customHeight="true" outlineLevel="0" collapsed="false">
      <c r="A120" s="80" t="s">
        <v>136</v>
      </c>
      <c r="B120" s="87"/>
      <c r="C120" s="134" t="n">
        <v>0.0929</v>
      </c>
      <c r="D120" s="137" t="n">
        <f aca="false">$E$25*C120</f>
        <v>137.005204</v>
      </c>
      <c r="E120" s="135" t="s">
        <v>137</v>
      </c>
      <c r="F120" s="28"/>
      <c r="G120" s="7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</row>
    <row r="121" s="35" customFormat="true" ht="15.75" hidden="false" customHeight="true" outlineLevel="0" collapsed="false">
      <c r="A121" s="80" t="s">
        <v>138</v>
      </c>
      <c r="B121" s="87"/>
      <c r="C121" s="134" t="n">
        <v>0.0015</v>
      </c>
      <c r="D121" s="137" t="n">
        <f aca="false">$E$25*C121</f>
        <v>2.21214</v>
      </c>
      <c r="E121" s="135" t="s">
        <v>139</v>
      </c>
      <c r="F121" s="28"/>
      <c r="G121" s="7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</row>
    <row r="122" s="35" customFormat="true" ht="15.75" hidden="false" customHeight="true" outlineLevel="0" collapsed="false">
      <c r="A122" s="80" t="s">
        <v>131</v>
      </c>
      <c r="B122" s="87"/>
      <c r="C122" s="134" t="n">
        <v>0.1197</v>
      </c>
      <c r="D122" s="137" t="n">
        <f aca="false">$E$25*C122</f>
        <v>176.528772</v>
      </c>
      <c r="E122" s="69"/>
      <c r="F122" s="28"/>
      <c r="G122" s="7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</row>
    <row r="123" s="35" customFormat="true" ht="15.75" hidden="false" customHeight="true" outlineLevel="0" collapsed="false">
      <c r="A123" s="80"/>
      <c r="B123" s="87"/>
      <c r="C123" s="87"/>
      <c r="D123" s="87"/>
      <c r="E123" s="69"/>
      <c r="F123" s="28"/>
      <c r="G123" s="7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</row>
    <row r="124" s="35" customFormat="true" ht="15.75" hidden="false" customHeight="true" outlineLevel="0" collapsed="false">
      <c r="A124" s="88" t="s">
        <v>140</v>
      </c>
      <c r="B124" s="87"/>
      <c r="C124" s="87"/>
      <c r="D124" s="87"/>
      <c r="E124" s="69"/>
      <c r="F124" s="28"/>
      <c r="G124" s="7"/>
      <c r="H124" s="136" t="s">
        <v>120</v>
      </c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</row>
    <row r="125" s="35" customFormat="true" ht="15.75" hidden="false" customHeight="true" outlineLevel="0" collapsed="false">
      <c r="A125" s="88" t="s">
        <v>141</v>
      </c>
      <c r="B125" s="87"/>
      <c r="C125" s="134" t="n">
        <v>0.0412</v>
      </c>
      <c r="D125" s="137" t="n">
        <f aca="false">$E$25*C125</f>
        <v>60.760112</v>
      </c>
      <c r="E125" s="135" t="s">
        <v>142</v>
      </c>
      <c r="F125" s="28"/>
      <c r="G125" s="7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</row>
    <row r="126" s="35" customFormat="true" ht="15.75" hidden="false" customHeight="true" outlineLevel="0" collapsed="false">
      <c r="A126" s="88" t="s">
        <v>143</v>
      </c>
      <c r="B126" s="87"/>
      <c r="C126" s="134" t="n">
        <v>0.0047</v>
      </c>
      <c r="D126" s="137" t="n">
        <f aca="false">$E$25*C126</f>
        <v>6.931372</v>
      </c>
      <c r="E126" s="135" t="s">
        <v>144</v>
      </c>
      <c r="F126" s="28"/>
      <c r="G126" s="7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</row>
    <row r="127" s="35" customFormat="true" ht="15.75" hidden="false" customHeight="true" outlineLevel="0" collapsed="false">
      <c r="A127" s="88" t="s">
        <v>145</v>
      </c>
      <c r="B127" s="87"/>
      <c r="C127" s="134" t="n">
        <v>0.0089</v>
      </c>
      <c r="D127" s="137" t="n">
        <f aca="false">$E$25*C127</f>
        <v>13.125364</v>
      </c>
      <c r="E127" s="135" t="s">
        <v>146</v>
      </c>
      <c r="F127" s="28"/>
      <c r="G127" s="7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</row>
    <row r="128" s="35" customFormat="true" ht="15.75" hidden="false" customHeight="true" outlineLevel="0" collapsed="false">
      <c r="A128" s="88" t="s">
        <v>147</v>
      </c>
      <c r="B128" s="87"/>
      <c r="C128" s="134" t="n">
        <v>0.0381</v>
      </c>
      <c r="D128" s="137" t="n">
        <f aca="false">$E$25*C128</f>
        <v>56.188356</v>
      </c>
      <c r="E128" s="135" t="s">
        <v>148</v>
      </c>
      <c r="F128" s="28"/>
      <c r="G128" s="7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</row>
    <row r="129" s="35" customFormat="true" ht="15.75" hidden="false" customHeight="true" outlineLevel="0" collapsed="false">
      <c r="A129" s="88" t="s">
        <v>149</v>
      </c>
      <c r="B129" s="87"/>
      <c r="C129" s="134" t="n">
        <v>0.0095</v>
      </c>
      <c r="D129" s="137" t="n">
        <f aca="false">$E$25*C129</f>
        <v>14.01022</v>
      </c>
      <c r="E129" s="135" t="s">
        <v>150</v>
      </c>
      <c r="F129" s="28"/>
      <c r="G129" s="7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</row>
    <row r="130" s="35" customFormat="true" ht="15.75" hidden="false" customHeight="true" outlineLevel="0" collapsed="false">
      <c r="A130" s="88" t="s">
        <v>151</v>
      </c>
      <c r="B130" s="87"/>
      <c r="C130" s="134" t="n">
        <v>0.0035</v>
      </c>
      <c r="D130" s="137" t="n">
        <f aca="false">$E$25*C130</f>
        <v>5.16166</v>
      </c>
      <c r="E130" s="135" t="s">
        <v>152</v>
      </c>
      <c r="F130" s="28"/>
      <c r="G130" s="7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</row>
    <row r="131" s="35" customFormat="true" ht="15.75" hidden="false" customHeight="true" outlineLevel="0" collapsed="false">
      <c r="A131" s="88" t="s">
        <v>153</v>
      </c>
      <c r="B131" s="87"/>
      <c r="C131" s="134" t="n">
        <v>0.0134</v>
      </c>
      <c r="D131" s="137" t="n">
        <f aca="false">$E$25*C131</f>
        <v>19.761784</v>
      </c>
      <c r="E131" s="135" t="s">
        <v>154</v>
      </c>
      <c r="F131" s="28"/>
      <c r="G131" s="7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</row>
    <row r="132" s="35" customFormat="true" ht="15.75" hidden="false" customHeight="true" outlineLevel="0" collapsed="false">
      <c r="A132" s="88" t="s">
        <v>155</v>
      </c>
      <c r="B132" s="87"/>
      <c r="C132" s="134" t="n">
        <v>0.0045</v>
      </c>
      <c r="D132" s="137" t="n">
        <f aca="false">$E$25*C132</f>
        <v>6.63642</v>
      </c>
      <c r="E132" s="135" t="s">
        <v>156</v>
      </c>
      <c r="F132" s="28"/>
      <c r="G132" s="7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</row>
    <row r="133" s="35" customFormat="true" ht="15.75" hidden="false" customHeight="true" outlineLevel="0" collapsed="false">
      <c r="A133" s="88" t="s">
        <v>131</v>
      </c>
      <c r="B133" s="87"/>
      <c r="C133" s="134" t="n">
        <v>0.1238</v>
      </c>
      <c r="D133" s="137" t="n">
        <f aca="false">$E$25*C133</f>
        <v>182.575288</v>
      </c>
      <c r="E133" s="69"/>
      <c r="F133" s="28"/>
      <c r="G133" s="7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</row>
    <row r="134" s="35" customFormat="true" ht="15.75" hidden="false" customHeight="true" outlineLevel="0" collapsed="false">
      <c r="A134" s="80"/>
      <c r="B134" s="87"/>
      <c r="C134" s="87"/>
      <c r="D134" s="87"/>
      <c r="E134" s="69"/>
      <c r="F134" s="28"/>
      <c r="G134" s="7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</row>
    <row r="135" s="35" customFormat="true" ht="15.75" hidden="false" customHeight="true" outlineLevel="0" collapsed="false">
      <c r="A135" s="88" t="s">
        <v>157</v>
      </c>
      <c r="B135" s="87"/>
      <c r="C135" s="87"/>
      <c r="D135" s="87"/>
      <c r="E135" s="69"/>
      <c r="F135" s="28"/>
      <c r="G135" s="7"/>
      <c r="H135" s="136" t="s">
        <v>120</v>
      </c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</row>
    <row r="136" s="35" customFormat="true" ht="15.75" hidden="false" customHeight="true" outlineLevel="0" collapsed="false">
      <c r="A136" s="88" t="s">
        <v>158</v>
      </c>
      <c r="B136" s="87"/>
      <c r="C136" s="134" t="n">
        <v>0.0036</v>
      </c>
      <c r="D136" s="137" t="n">
        <f aca="false">$E$25*C136</f>
        <v>5.309136</v>
      </c>
      <c r="E136" s="135" t="s">
        <v>159</v>
      </c>
      <c r="F136" s="28"/>
      <c r="G136" s="7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</row>
    <row r="137" s="35" customFormat="true" ht="15.75" hidden="false" customHeight="true" outlineLevel="0" collapsed="false">
      <c r="A137" s="88" t="s">
        <v>160</v>
      </c>
      <c r="B137" s="87"/>
      <c r="C137" s="134" t="n">
        <v>0.0012</v>
      </c>
      <c r="D137" s="137" t="n">
        <f aca="false">$E$25*C137</f>
        <v>1.769712</v>
      </c>
      <c r="E137" s="135" t="s">
        <v>135</v>
      </c>
      <c r="F137" s="28"/>
      <c r="G137" s="7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</row>
    <row r="138" s="35" customFormat="true" ht="15.75" hidden="false" customHeight="true" outlineLevel="0" collapsed="false">
      <c r="A138" s="88" t="s">
        <v>131</v>
      </c>
      <c r="B138" s="87"/>
      <c r="C138" s="134" t="n">
        <v>0.0048</v>
      </c>
      <c r="D138" s="137" t="n">
        <f aca="false">$E$25*C138</f>
        <v>7.078848</v>
      </c>
      <c r="E138" s="69"/>
      <c r="F138" s="28"/>
      <c r="G138" s="7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</row>
    <row r="139" s="35" customFormat="true" ht="15.75" hidden="false" customHeight="true" outlineLevel="0" collapsed="false">
      <c r="A139" s="88"/>
      <c r="B139" s="87"/>
      <c r="C139" s="87"/>
      <c r="D139" s="87"/>
      <c r="E139" s="69"/>
      <c r="F139" s="28"/>
      <c r="G139" s="7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</row>
    <row r="140" s="35" customFormat="true" ht="15.75" hidden="false" customHeight="true" outlineLevel="0" collapsed="false">
      <c r="A140" s="88" t="s">
        <v>161</v>
      </c>
      <c r="B140" s="87"/>
      <c r="C140" s="87"/>
      <c r="D140" s="87"/>
      <c r="E140" s="69"/>
      <c r="F140" s="28"/>
      <c r="G140" s="7"/>
      <c r="H140" s="136" t="s">
        <v>120</v>
      </c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</row>
    <row r="141" s="35" customFormat="true" ht="15.75" hidden="false" customHeight="true" outlineLevel="0" collapsed="false">
      <c r="A141" s="88" t="s">
        <v>162</v>
      </c>
      <c r="B141" s="87"/>
      <c r="C141" s="134" t="n">
        <v>0.0037</v>
      </c>
      <c r="D141" s="137" t="n">
        <f aca="false">$E$25*C141</f>
        <v>5.456612</v>
      </c>
      <c r="E141" s="135" t="s">
        <v>163</v>
      </c>
      <c r="F141" s="28"/>
      <c r="G141" s="7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</row>
    <row r="142" s="35" customFormat="true" ht="15.75" hidden="false" customHeight="true" outlineLevel="0" collapsed="false">
      <c r="A142" s="88" t="s">
        <v>164</v>
      </c>
      <c r="B142" s="87"/>
      <c r="C142" s="134" t="n">
        <v>0.0132</v>
      </c>
      <c r="D142" s="137" t="n">
        <f aca="false">$E$25*C142</f>
        <v>19.466832</v>
      </c>
      <c r="E142" s="135" t="s">
        <v>165</v>
      </c>
      <c r="F142" s="28"/>
      <c r="G142" s="7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</row>
    <row r="143" s="35" customFormat="true" ht="15.75" hidden="false" customHeight="true" outlineLevel="0" collapsed="false">
      <c r="A143" s="88" t="s">
        <v>166</v>
      </c>
      <c r="B143" s="87"/>
      <c r="C143" s="134" t="n">
        <v>0.0023</v>
      </c>
      <c r="D143" s="137" t="n">
        <f aca="false">$E$25*C143</f>
        <v>3.391948</v>
      </c>
      <c r="E143" s="135" t="s">
        <v>167</v>
      </c>
      <c r="F143" s="28"/>
      <c r="G143" s="7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</row>
    <row r="144" s="35" customFormat="true" ht="15.75" hidden="false" customHeight="true" outlineLevel="0" collapsed="false">
      <c r="A144" s="88" t="s">
        <v>168</v>
      </c>
      <c r="B144" s="87"/>
      <c r="C144" s="134" t="n">
        <v>0.0003</v>
      </c>
      <c r="D144" s="137" t="n">
        <f aca="false">$E$25*C144</f>
        <v>0.442428</v>
      </c>
      <c r="E144" s="135" t="s">
        <v>169</v>
      </c>
      <c r="F144" s="28"/>
      <c r="G144" s="7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</row>
    <row r="145" s="35" customFormat="true" ht="15.75" hidden="false" customHeight="true" outlineLevel="0" collapsed="false">
      <c r="A145" s="88" t="s">
        <v>170</v>
      </c>
      <c r="B145" s="87"/>
      <c r="C145" s="134" t="n">
        <v>0.0865</v>
      </c>
      <c r="D145" s="137" t="n">
        <f aca="false">$E$25*C145</f>
        <v>127.56674</v>
      </c>
      <c r="E145" s="135" t="s">
        <v>171</v>
      </c>
      <c r="F145" s="28"/>
      <c r="G145" s="7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</row>
    <row r="146" s="35" customFormat="true" ht="15.75" hidden="false" customHeight="true" outlineLevel="0" collapsed="false">
      <c r="A146" s="88" t="s">
        <v>131</v>
      </c>
      <c r="B146" s="87"/>
      <c r="C146" s="134" t="n">
        <v>0.106</v>
      </c>
      <c r="D146" s="137" t="n">
        <f aca="false">$E$25*C146</f>
        <v>156.32456</v>
      </c>
      <c r="E146" s="69"/>
      <c r="F146" s="28"/>
      <c r="G146" s="7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</row>
    <row r="147" s="35" customFormat="true" ht="15.75" hidden="false" customHeight="true" outlineLevel="0" collapsed="false">
      <c r="A147" s="88" t="s">
        <v>172</v>
      </c>
      <c r="B147" s="138"/>
      <c r="C147" s="139"/>
      <c r="D147" s="140" t="n">
        <f aca="false">SUM(D146+D138+D133+D122+D116)</f>
        <v>692.547296</v>
      </c>
      <c r="E147" s="69"/>
      <c r="F147" s="28"/>
      <c r="G147" s="7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</row>
    <row r="148" s="35" customFormat="true" ht="15.75" hidden="false" customHeight="true" outlineLevel="0" collapsed="false">
      <c r="A148" s="88" t="s">
        <v>173</v>
      </c>
      <c r="B148" s="87"/>
      <c r="C148" s="134"/>
      <c r="D148" s="140" t="n">
        <f aca="false">E107+D147</f>
        <v>1235.258976</v>
      </c>
      <c r="E148" s="69"/>
      <c r="F148" s="28"/>
      <c r="G148" s="7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</row>
    <row r="149" s="35" customFormat="true" ht="15.75" hidden="false" customHeight="true" outlineLevel="0" collapsed="false">
      <c r="D149" s="87"/>
      <c r="E149" s="69"/>
      <c r="F149" s="28"/>
      <c r="G149" s="7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</row>
    <row r="150" customFormat="false" ht="12.75" hidden="false" customHeight="false" outlineLevel="0" collapsed="false">
      <c r="A150" s="22"/>
      <c r="B150" s="22"/>
      <c r="C150" s="31"/>
      <c r="D150" s="31"/>
      <c r="E150" s="31"/>
      <c r="F150" s="7"/>
      <c r="G150" s="7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s="142" customFormat="true" ht="15.75" hidden="false" customHeight="true" outlineLevel="0" collapsed="false">
      <c r="A151" s="141" t="s">
        <v>174</v>
      </c>
      <c r="C151" s="143"/>
      <c r="D151" s="143"/>
      <c r="E151" s="143"/>
      <c r="F151" s="143"/>
      <c r="G151" s="143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</row>
    <row r="152" customFormat="false" ht="15.75" hidden="false" customHeight="true" outlineLevel="0" collapsed="false">
      <c r="A152" s="144"/>
      <c r="B152" s="144"/>
      <c r="C152" s="12"/>
      <c r="D152" s="12"/>
      <c r="E152" s="12"/>
      <c r="F152" s="7"/>
      <c r="G152" s="7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5.75" hidden="false" customHeight="true" outlineLevel="0" collapsed="false">
      <c r="A153" s="24" t="n">
        <v>4</v>
      </c>
      <c r="B153" s="24" t="s">
        <v>175</v>
      </c>
      <c r="C153" s="24"/>
      <c r="D153" s="24"/>
      <c r="E153" s="122" t="s">
        <v>13</v>
      </c>
      <c r="F153" s="73"/>
      <c r="G153" s="7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5.75" hidden="false" customHeight="true" outlineLevel="0" collapsed="false">
      <c r="A154" s="82" t="s">
        <v>97</v>
      </c>
      <c r="B154" s="83" t="s">
        <v>176</v>
      </c>
      <c r="C154" s="83"/>
      <c r="D154" s="83"/>
      <c r="E154" s="145" t="n">
        <f aca="false">E107</f>
        <v>542.71168</v>
      </c>
      <c r="F154" s="28"/>
      <c r="G154" s="7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5.75" hidden="false" customHeight="true" outlineLevel="0" collapsed="false">
      <c r="A155" s="82"/>
      <c r="B155" s="83" t="s">
        <v>177</v>
      </c>
      <c r="C155" s="83"/>
      <c r="D155" s="83"/>
      <c r="E155" s="27" t="n">
        <f aca="false">D147</f>
        <v>692.547296</v>
      </c>
      <c r="F155" s="28"/>
      <c r="G155" s="7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5.75" hidden="false" customHeight="true" outlineLevel="0" collapsed="false">
      <c r="A156" s="24" t="s">
        <v>178</v>
      </c>
      <c r="B156" s="24"/>
      <c r="C156" s="24"/>
      <c r="D156" s="24"/>
      <c r="E156" s="30" t="n">
        <f aca="false">SUM(E154:E155)</f>
        <v>1235.258976</v>
      </c>
      <c r="F156" s="28"/>
      <c r="G156" s="7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5.75" hidden="false" customHeight="true" outlineLevel="0" collapsed="false">
      <c r="A157" s="92"/>
      <c r="B157" s="92"/>
      <c r="C157" s="31"/>
      <c r="D157" s="31"/>
      <c r="E157" s="31"/>
      <c r="F157" s="7"/>
      <c r="G157" s="7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5.75" hidden="false" customHeight="false" outlineLevel="0" collapsed="false">
      <c r="A158" s="23" t="s">
        <v>179</v>
      </c>
      <c r="B158" s="23"/>
      <c r="C158" s="23"/>
      <c r="D158" s="23"/>
      <c r="E158" s="23"/>
      <c r="F158" s="7"/>
      <c r="G158" s="7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2.75" hidden="false" customHeight="false" outlineLevel="0" collapsed="false">
      <c r="A159" s="13"/>
      <c r="B159" s="13"/>
      <c r="C159" s="12"/>
      <c r="D159" s="12"/>
      <c r="E159" s="12"/>
      <c r="F159" s="7"/>
      <c r="G159" s="7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false" outlineLevel="0" collapsed="false">
      <c r="A160" s="121" t="s">
        <v>180</v>
      </c>
      <c r="B160" s="24" t="s">
        <v>181</v>
      </c>
      <c r="C160" s="24"/>
      <c r="D160" s="24"/>
      <c r="E160" s="122" t="s">
        <v>13</v>
      </c>
      <c r="F160" s="73"/>
      <c r="G160" s="146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false" customHeight="false" outlineLevel="0" collapsed="false">
      <c r="A161" s="17" t="s">
        <v>15</v>
      </c>
      <c r="B161" s="26" t="s">
        <v>182</v>
      </c>
      <c r="C161" s="26"/>
      <c r="D161" s="26"/>
      <c r="E161" s="27" t="n">
        <f aca="false">E25</f>
        <v>1474.76</v>
      </c>
      <c r="F161" s="147"/>
      <c r="G161" s="146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.75" hidden="false" customHeight="false" outlineLevel="0" collapsed="false">
      <c r="A162" s="17" t="s">
        <v>17</v>
      </c>
      <c r="B162" s="83" t="s">
        <v>183</v>
      </c>
      <c r="C162" s="83"/>
      <c r="D162" s="83"/>
      <c r="E162" s="27" t="n">
        <f aca="false">E71</f>
        <v>401.8144</v>
      </c>
      <c r="F162" s="147"/>
      <c r="G162" s="146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17" t="s">
        <v>19</v>
      </c>
      <c r="B163" s="148" t="s">
        <v>184</v>
      </c>
      <c r="C163" s="148"/>
      <c r="D163" s="148"/>
      <c r="E163" s="27" t="n">
        <f aca="false">C90</f>
        <v>80.48</v>
      </c>
      <c r="F163" s="147"/>
      <c r="G163" s="146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false" customHeight="false" outlineLevel="0" collapsed="false">
      <c r="A164" s="17" t="s">
        <v>21</v>
      </c>
      <c r="B164" s="26" t="s">
        <v>185</v>
      </c>
      <c r="C164" s="26"/>
      <c r="D164" s="26"/>
      <c r="E164" s="27" t="n">
        <f aca="false">E156</f>
        <v>1235.258976</v>
      </c>
      <c r="F164" s="147"/>
      <c r="G164" s="146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5.75" hidden="false" customHeight="false" outlineLevel="0" collapsed="false">
      <c r="A165" s="24" t="s">
        <v>181</v>
      </c>
      <c r="B165" s="24"/>
      <c r="C165" s="24"/>
      <c r="D165" s="24"/>
      <c r="E165" s="30" t="n">
        <f aca="false">SUM(E161:E164)</f>
        <v>3192.313376</v>
      </c>
      <c r="F165" s="147"/>
      <c r="G165" s="146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2.75" hidden="false" customHeight="false" outlineLevel="0" collapsed="false">
      <c r="A166" s="146"/>
      <c r="B166" s="3"/>
      <c r="C166" s="3"/>
      <c r="D166" s="146"/>
      <c r="E166" s="3"/>
      <c r="F166" s="147"/>
      <c r="G166" s="146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.75" hidden="false" customHeight="false" outlineLevel="0" collapsed="false">
      <c r="A167" s="32" t="s">
        <v>186</v>
      </c>
      <c r="B167" s="32"/>
      <c r="C167" s="32"/>
      <c r="D167" s="32"/>
      <c r="E167" s="32"/>
      <c r="F167" s="73"/>
      <c r="G167" s="7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.75" hidden="false" customHeight="false" outlineLevel="0" collapsed="false">
      <c r="A168" s="14" t="s">
        <v>187</v>
      </c>
      <c r="B168" s="14"/>
      <c r="C168" s="14"/>
      <c r="D168" s="14" t="s">
        <v>188</v>
      </c>
      <c r="E168" s="14" t="s">
        <v>41</v>
      </c>
      <c r="F168" s="28"/>
      <c r="G168" s="7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5.75" hidden="false" customHeight="false" outlineLevel="0" collapsed="false">
      <c r="A169" s="82" t="s">
        <v>189</v>
      </c>
      <c r="B169" s="82"/>
      <c r="C169" s="82"/>
      <c r="D169" s="27"/>
      <c r="E169" s="27" t="n">
        <f aca="false">E165</f>
        <v>3192.313376</v>
      </c>
      <c r="F169" s="28"/>
      <c r="G169" s="7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5.75" hidden="false" customHeight="false" outlineLevel="0" collapsed="false">
      <c r="A170" s="37" t="s">
        <v>190</v>
      </c>
      <c r="B170" s="37"/>
      <c r="C170" s="37"/>
      <c r="D170" s="124" t="n">
        <v>0.05</v>
      </c>
      <c r="E170" s="27" t="n">
        <f aca="false">E169*D170</f>
        <v>159.6156688</v>
      </c>
      <c r="F170" s="28"/>
      <c r="G170" s="7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5.75" hidden="false" customHeight="false" outlineLevel="0" collapsed="false">
      <c r="A171" s="149" t="s">
        <v>191</v>
      </c>
      <c r="B171" s="149"/>
      <c r="C171" s="149"/>
      <c r="D171" s="150"/>
      <c r="E171" s="150" t="n">
        <f aca="false">SUM(E169:E170)</f>
        <v>3351.9290448</v>
      </c>
      <c r="F171" s="28"/>
      <c r="G171" s="7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7"/>
      <c r="G172" s="7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2.75" hidden="true" customHeight="false" outlineLevel="0" collapsed="false">
      <c r="A173" s="22"/>
      <c r="B173" s="22"/>
      <c r="C173" s="22"/>
      <c r="D173" s="22"/>
      <c r="E173" s="22"/>
      <c r="F173" s="7"/>
      <c r="G173" s="7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15.75" hidden="true" customHeight="false" outlineLevel="0" collapsed="false">
      <c r="A174" s="32" t="s">
        <v>192</v>
      </c>
      <c r="B174" s="32"/>
      <c r="C174" s="32"/>
      <c r="D174" s="32"/>
      <c r="E174" s="32"/>
      <c r="F174" s="7"/>
      <c r="G174" s="7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15.75" hidden="true" customHeight="false" outlineLevel="0" collapsed="false">
      <c r="A175" s="14"/>
      <c r="B175" s="14" t="s">
        <v>187</v>
      </c>
      <c r="C175" s="14" t="s">
        <v>188</v>
      </c>
      <c r="D175" s="14" t="s">
        <v>41</v>
      </c>
      <c r="E175" s="14"/>
      <c r="F175" s="7"/>
      <c r="G175" s="7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15.75" hidden="true" customHeight="false" outlineLevel="0" collapsed="false">
      <c r="A176" s="151"/>
      <c r="B176" s="83" t="s">
        <v>189</v>
      </c>
      <c r="C176" s="27"/>
      <c r="D176" s="27" t="n">
        <f aca="false">E165</f>
        <v>3192.313376</v>
      </c>
      <c r="E176" s="27"/>
      <c r="F176" s="7"/>
      <c r="G176" s="7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5.75" hidden="true" customHeight="false" outlineLevel="0" collapsed="false">
      <c r="A177" s="117"/>
      <c r="B177" s="152" t="s">
        <v>193</v>
      </c>
      <c r="C177" s="124" t="n">
        <v>0.3045</v>
      </c>
      <c r="D177" s="27" t="n">
        <f aca="false">D176*C177</f>
        <v>972.059422992</v>
      </c>
      <c r="E177" s="27"/>
      <c r="F177" s="7"/>
      <c r="G177" s="7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5.75" hidden="true" customHeight="false" outlineLevel="0" collapsed="false">
      <c r="A178" s="149" t="s">
        <v>194</v>
      </c>
      <c r="B178" s="149"/>
      <c r="C178" s="149"/>
      <c r="D178" s="150" t="n">
        <f aca="false">SUM(D176:D177)</f>
        <v>4164.372798992</v>
      </c>
      <c r="E178" s="27"/>
      <c r="F178" s="7"/>
      <c r="G178" s="7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2.75" hidden="true" customHeight="false" outlineLevel="0" collapsed="false">
      <c r="A179" s="3"/>
      <c r="B179" s="3"/>
      <c r="C179" s="3"/>
      <c r="D179" s="3"/>
      <c r="E179" s="3"/>
      <c r="F179" s="7"/>
      <c r="G179" s="7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2.75" hidden="true" customHeight="false" outlineLevel="0" collapsed="false">
      <c r="A180" s="3"/>
      <c r="B180" s="3"/>
      <c r="C180" s="3"/>
      <c r="D180" s="3"/>
      <c r="E180" s="3"/>
      <c r="F180" s="7"/>
      <c r="G180" s="7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7"/>
      <c r="G181" s="7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7"/>
      <c r="G182" s="7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5.75" hidden="false" customHeight="false" outlineLevel="0" collapsed="false">
      <c r="A183" s="32" t="s">
        <v>195</v>
      </c>
      <c r="B183" s="32"/>
      <c r="C183" s="32"/>
      <c r="D183" s="32"/>
      <c r="E183" s="32"/>
      <c r="F183" s="28"/>
      <c r="G183" s="7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5.75" hidden="false" customHeight="false" outlineLevel="0" collapsed="false">
      <c r="A184" s="32"/>
      <c r="B184" s="32" t="s">
        <v>187</v>
      </c>
      <c r="C184" s="32" t="s">
        <v>196</v>
      </c>
      <c r="D184" s="32" t="s">
        <v>41</v>
      </c>
      <c r="E184" s="32"/>
      <c r="F184" s="28"/>
      <c r="G184" s="7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2.75" hidden="false" customHeight="true" outlineLevel="0" collapsed="false">
      <c r="A185" s="117"/>
      <c r="B185" s="153" t="s">
        <v>197</v>
      </c>
      <c r="C185" s="27"/>
      <c r="D185" s="27" t="n">
        <f aca="false">E171</f>
        <v>3351.9290448</v>
      </c>
      <c r="E185" s="27"/>
      <c r="F185" s="28"/>
      <c r="G185" s="7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false" outlineLevel="0" collapsed="false">
      <c r="A186" s="117"/>
      <c r="B186" s="154" t="s">
        <v>198</v>
      </c>
      <c r="C186" s="124" t="n">
        <v>0.11</v>
      </c>
      <c r="D186" s="27" t="n">
        <f aca="false">D185*C186</f>
        <v>368.712194928</v>
      </c>
      <c r="E186" s="27"/>
      <c r="F186" s="28"/>
      <c r="G186" s="7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.75" hidden="false" customHeight="false" outlineLevel="0" collapsed="false">
      <c r="A187" s="14" t="s">
        <v>199</v>
      </c>
      <c r="B187" s="14"/>
      <c r="C187" s="14"/>
      <c r="D187" s="14"/>
      <c r="E187" s="155" t="n">
        <f aca="false">D186</f>
        <v>368.712194928</v>
      </c>
      <c r="F187" s="156"/>
      <c r="G187" s="12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" hidden="false" customHeight="false" outlineLevel="0" collapsed="false">
      <c r="A188" s="157"/>
      <c r="B188" s="157"/>
      <c r="C188" s="158"/>
      <c r="D188" s="159"/>
      <c r="E188" s="160"/>
      <c r="F188" s="161"/>
      <c r="G188" s="161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false" outlineLevel="0" collapsed="false">
      <c r="A189" s="162"/>
      <c r="B189" s="162"/>
      <c r="C189" s="163"/>
      <c r="D189" s="164"/>
      <c r="E189" s="165"/>
      <c r="F189" s="161"/>
      <c r="G189" s="161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5" hidden="false" customHeight="false" outlineLevel="0" collapsed="false">
      <c r="A190" s="166"/>
      <c r="B190" s="166"/>
      <c r="C190" s="167"/>
      <c r="D190" s="168"/>
      <c r="E190" s="169"/>
      <c r="F190" s="161"/>
      <c r="G190" s="161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false" outlineLevel="0" collapsed="false">
      <c r="A191" s="32" t="s">
        <v>200</v>
      </c>
      <c r="B191" s="32"/>
      <c r="C191" s="32"/>
      <c r="D191" s="32"/>
      <c r="E191" s="32"/>
      <c r="F191" s="170"/>
      <c r="G191" s="161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false" outlineLevel="0" collapsed="false">
      <c r="A192" s="32"/>
      <c r="B192" s="32" t="s">
        <v>187</v>
      </c>
      <c r="C192" s="32" t="s">
        <v>196</v>
      </c>
      <c r="D192" s="32" t="s">
        <v>41</v>
      </c>
      <c r="E192" s="32"/>
      <c r="F192" s="170"/>
      <c r="G192" s="161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false" outlineLevel="0" collapsed="false">
      <c r="A193" s="117"/>
      <c r="B193" s="153" t="s">
        <v>197</v>
      </c>
      <c r="C193" s="27"/>
      <c r="D193" s="27" t="e">
        <f aca="false">#REF!</f>
        <v>#REF!</v>
      </c>
      <c r="E193" s="27"/>
      <c r="F193" s="170"/>
      <c r="G193" s="161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5.75" hidden="false" customHeight="false" outlineLevel="0" collapsed="false">
      <c r="A194" s="117"/>
      <c r="B194" s="154" t="s">
        <v>201</v>
      </c>
      <c r="C194" s="124" t="n">
        <v>0.1425</v>
      </c>
      <c r="D194" s="27" t="e">
        <f aca="false">D193*C194</f>
        <v>#REF!</v>
      </c>
      <c r="E194" s="27"/>
      <c r="F194" s="170"/>
      <c r="G194" s="161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5.75" hidden="false" customHeight="false" outlineLevel="0" collapsed="false">
      <c r="A195" s="14" t="s">
        <v>199</v>
      </c>
      <c r="B195" s="14"/>
      <c r="C195" s="14"/>
      <c r="D195" s="14"/>
      <c r="E195" s="155" t="e">
        <f aca="false">D194</f>
        <v>#REF!</v>
      </c>
      <c r="F195" s="170"/>
      <c r="G195" s="161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5" hidden="false" customHeight="false" outlineLevel="0" collapsed="false">
      <c r="A196" s="171"/>
      <c r="B196" s="171"/>
      <c r="C196" s="172"/>
      <c r="D196" s="173"/>
      <c r="E196" s="174"/>
      <c r="F196" s="175"/>
      <c r="G196" s="161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s="60" customFormat="true" ht="39.75" hidden="false" customHeight="true" outlineLevel="0" collapsed="false">
      <c r="A197" s="176" t="s">
        <v>202</v>
      </c>
      <c r="B197" s="176"/>
      <c r="C197" s="176"/>
      <c r="D197" s="176"/>
      <c r="E197" s="176"/>
      <c r="F197" s="176"/>
      <c r="G197" s="170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s="36" customFormat="true" ht="15.75" hidden="false" customHeight="false" outlineLevel="0" collapsed="false">
      <c r="A198" s="32" t="s">
        <v>187</v>
      </c>
      <c r="B198" s="32"/>
      <c r="C198" s="32"/>
      <c r="D198" s="32"/>
      <c r="E198" s="32" t="s">
        <v>196</v>
      </c>
      <c r="F198" s="32" t="s">
        <v>41</v>
      </c>
      <c r="G198" s="170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</row>
    <row r="199" s="36" customFormat="true" ht="15.75" hidden="false" customHeight="false" outlineLevel="0" collapsed="false">
      <c r="A199" s="153" t="s">
        <v>203</v>
      </c>
      <c r="B199" s="153"/>
      <c r="C199" s="153"/>
      <c r="D199" s="153"/>
      <c r="E199" s="27"/>
      <c r="F199" s="27" t="n">
        <f aca="false">E171</f>
        <v>3351.9290448</v>
      </c>
      <c r="G199" s="73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</row>
    <row r="200" s="36" customFormat="true" ht="15.75" hidden="false" customHeight="false" outlineLevel="0" collapsed="false">
      <c r="A200" s="154" t="s">
        <v>198</v>
      </c>
      <c r="B200" s="154"/>
      <c r="C200" s="154"/>
      <c r="D200" s="154"/>
      <c r="E200" s="124" t="n">
        <v>0.11</v>
      </c>
      <c r="F200" s="177" t="n">
        <f aca="false">F199*E200</f>
        <v>368.712194928</v>
      </c>
      <c r="G200" s="73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</row>
    <row r="201" s="36" customFormat="true" ht="15.75" hidden="false" customHeight="false" outlineLevel="0" collapsed="false">
      <c r="A201" s="14" t="s">
        <v>199</v>
      </c>
      <c r="B201" s="14"/>
      <c r="C201" s="14"/>
      <c r="D201" s="14"/>
      <c r="E201" s="178"/>
      <c r="F201" s="178" t="n">
        <f aca="false">SUM(F199:F200)</f>
        <v>3720.641239728</v>
      </c>
      <c r="G201" s="28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</row>
    <row r="202" s="36" customFormat="true" ht="15.75" hidden="false" customHeight="false" outlineLevel="0" collapsed="false">
      <c r="A202" s="179"/>
      <c r="B202" s="180"/>
      <c r="C202" s="181"/>
      <c r="D202" s="31"/>
      <c r="E202" s="31"/>
      <c r="F202" s="31"/>
      <c r="G202" s="7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</row>
    <row r="203" s="184" customFormat="true" ht="26.25" hidden="false" customHeight="true" outlineLevel="0" collapsed="false">
      <c r="A203" s="176" t="s">
        <v>204</v>
      </c>
      <c r="B203" s="176"/>
      <c r="C203" s="176"/>
      <c r="D203" s="176"/>
      <c r="E203" s="176"/>
      <c r="F203" s="176"/>
      <c r="G203" s="176"/>
      <c r="H203" s="176"/>
      <c r="I203" s="176"/>
      <c r="J203" s="182"/>
      <c r="K203" s="182"/>
      <c r="L203" s="182"/>
      <c r="M203" s="183"/>
      <c r="N203" s="183"/>
      <c r="O203" s="183"/>
      <c r="P203" s="183"/>
      <c r="Q203" s="183"/>
      <c r="R203" s="183"/>
      <c r="S203" s="183"/>
      <c r="T203" s="183"/>
      <c r="U203" s="183"/>
      <c r="V203" s="183"/>
      <c r="W203" s="183"/>
      <c r="X203" s="183"/>
      <c r="Y203" s="183"/>
      <c r="Z203" s="183"/>
      <c r="AA203" s="183"/>
    </row>
    <row r="204" s="36" customFormat="true" ht="15.75" hidden="false" customHeight="false" outlineLevel="0" collapsed="false">
      <c r="A204" s="32" t="s">
        <v>205</v>
      </c>
      <c r="B204" s="32"/>
      <c r="C204" s="32"/>
      <c r="D204" s="32"/>
      <c r="E204" s="32"/>
      <c r="F204" s="32"/>
      <c r="G204" s="32" t="s">
        <v>99</v>
      </c>
      <c r="H204" s="185" t="s">
        <v>206</v>
      </c>
      <c r="I204" s="186"/>
      <c r="J204" s="187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</row>
    <row r="205" s="36" customFormat="true" ht="15.75" hidden="false" customHeight="false" outlineLevel="0" collapsed="false">
      <c r="A205" s="188" t="s">
        <v>207</v>
      </c>
      <c r="B205" s="188"/>
      <c r="C205" s="188"/>
      <c r="D205" s="188"/>
      <c r="E205" s="188"/>
      <c r="F205" s="188"/>
      <c r="G205" s="153"/>
      <c r="H205" s="189" t="n">
        <f aca="false">E165+E170+F200</f>
        <v>3720.641239728</v>
      </c>
      <c r="I205" s="190"/>
      <c r="J205" s="187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</row>
    <row r="206" s="36" customFormat="true" ht="15.75" hidden="false" customHeight="false" outlineLevel="0" collapsed="false">
      <c r="A206" s="83" t="s">
        <v>208</v>
      </c>
      <c r="B206" s="83"/>
      <c r="C206" s="83"/>
      <c r="D206" s="83"/>
      <c r="E206" s="83"/>
      <c r="F206" s="83"/>
      <c r="G206" s="191"/>
      <c r="H206" s="192"/>
      <c r="I206" s="193"/>
      <c r="J206" s="187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</row>
    <row r="207" customFormat="false" ht="15.75" hidden="false" customHeight="false" outlineLevel="0" collapsed="false">
      <c r="A207" s="194" t="s">
        <v>201</v>
      </c>
      <c r="B207" s="194"/>
      <c r="C207" s="194"/>
      <c r="D207" s="194"/>
      <c r="E207" s="194"/>
      <c r="F207" s="194"/>
      <c r="G207" s="124" t="n">
        <v>0.1425</v>
      </c>
      <c r="H207" s="195"/>
      <c r="I207" s="196"/>
      <c r="J207" s="62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5.75" hidden="false" customHeight="false" outlineLevel="0" collapsed="false">
      <c r="A208" s="26" t="s">
        <v>209</v>
      </c>
      <c r="B208" s="26"/>
      <c r="C208" s="26"/>
      <c r="D208" s="26"/>
      <c r="E208" s="26"/>
      <c r="F208" s="26"/>
      <c r="G208" s="27" t="s">
        <v>201</v>
      </c>
      <c r="H208" s="195"/>
      <c r="I208" s="196"/>
      <c r="J208" s="62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5.75" hidden="false" customHeight="false" outlineLevel="0" collapsed="false">
      <c r="A209" s="26" t="s">
        <v>210</v>
      </c>
      <c r="B209" s="26"/>
      <c r="C209" s="26"/>
      <c r="D209" s="26"/>
      <c r="E209" s="26"/>
      <c r="F209" s="26"/>
      <c r="G209" s="124" t="n">
        <v>0.0165</v>
      </c>
      <c r="H209" s="195" t="n">
        <f aca="false">(H205/G213)*G209</f>
        <v>71.5925136507429</v>
      </c>
      <c r="I209" s="196"/>
      <c r="J209" s="197" t="s">
        <v>211</v>
      </c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5.75" hidden="false" customHeight="false" outlineLevel="0" collapsed="false">
      <c r="A210" s="26" t="s">
        <v>212</v>
      </c>
      <c r="B210" s="26"/>
      <c r="C210" s="26"/>
      <c r="D210" s="26"/>
      <c r="E210" s="26"/>
      <c r="F210" s="26"/>
      <c r="G210" s="124" t="n">
        <v>0.076</v>
      </c>
      <c r="H210" s="195" t="n">
        <f aca="false">(H205/G213)*G210</f>
        <v>329.759456815543</v>
      </c>
      <c r="I210" s="196"/>
      <c r="J210" s="197" t="s">
        <v>213</v>
      </c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27" hidden="false" customHeight="true" outlineLevel="0" collapsed="false">
      <c r="A211" s="26" t="s">
        <v>214</v>
      </c>
      <c r="B211" s="26"/>
      <c r="C211" s="26"/>
      <c r="D211" s="26"/>
      <c r="E211" s="26"/>
      <c r="F211" s="26"/>
      <c r="G211" s="124" t="n">
        <v>0.05</v>
      </c>
      <c r="H211" s="195" t="n">
        <f aca="false">(H205/G213)*G211</f>
        <v>216.947011062857</v>
      </c>
      <c r="I211" s="196"/>
      <c r="J211" s="198" t="s">
        <v>215</v>
      </c>
      <c r="K211" s="198"/>
      <c r="L211" s="198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.75" hidden="false" customHeight="false" outlineLevel="0" collapsed="false">
      <c r="A212" s="199" t="s">
        <v>199</v>
      </c>
      <c r="B212" s="199"/>
      <c r="C212" s="199"/>
      <c r="D212" s="199"/>
      <c r="E212" s="199"/>
      <c r="F212" s="199"/>
      <c r="G212" s="200" t="n">
        <f aca="false">SUM(G209:G211)</f>
        <v>0.1425</v>
      </c>
      <c r="H212" s="201" t="n">
        <f aca="false">SUM(H209:H211)</f>
        <v>618.298981529143</v>
      </c>
      <c r="I212" s="202"/>
      <c r="J212" s="62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5.75" hidden="false" customHeight="false" outlineLevel="0" collapsed="false">
      <c r="A213" s="26" t="s">
        <v>216</v>
      </c>
      <c r="B213" s="26"/>
      <c r="C213" s="26"/>
      <c r="D213" s="26"/>
      <c r="E213" s="26"/>
      <c r="F213" s="26"/>
      <c r="G213" s="203" t="n">
        <f aca="false">1-G207</f>
        <v>0.8575</v>
      </c>
      <c r="H213" s="195"/>
      <c r="I213" s="196"/>
      <c r="J213" s="62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2.75" hidden="false" customHeight="false" outlineLevel="0" collapsed="false">
      <c r="A214" s="22"/>
      <c r="B214" s="22"/>
      <c r="C214" s="31"/>
      <c r="D214" s="31"/>
      <c r="E214" s="31"/>
      <c r="F214" s="31"/>
      <c r="G214" s="31"/>
      <c r="H214" s="22"/>
      <c r="I214" s="22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2.75" hidden="false" customHeight="false" outlineLevel="0" collapsed="false">
      <c r="A215" s="3"/>
      <c r="B215" s="3"/>
      <c r="C215" s="7"/>
      <c r="D215" s="7"/>
      <c r="E215" s="7"/>
      <c r="F215" s="7"/>
      <c r="G215" s="7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12.75" hidden="false" customHeight="false" outlineLevel="0" collapsed="false">
      <c r="A216" s="3"/>
      <c r="B216" s="3"/>
      <c r="C216" s="7"/>
      <c r="D216" s="7"/>
      <c r="E216" s="7"/>
      <c r="F216" s="7"/>
      <c r="G216" s="7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15.75" hidden="false" customHeight="false" outlineLevel="0" collapsed="false">
      <c r="A217" s="3"/>
      <c r="B217" s="119" t="s">
        <v>217</v>
      </c>
      <c r="C217" s="7"/>
      <c r="D217" s="7"/>
      <c r="E217" s="7"/>
      <c r="F217" s="7"/>
      <c r="G217" s="7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12.75" hidden="false" customHeight="false" outlineLevel="0" collapsed="false">
      <c r="A218" s="13"/>
      <c r="B218" s="13"/>
      <c r="C218" s="12"/>
      <c r="D218" s="12"/>
      <c r="E218" s="12"/>
      <c r="F218" s="7"/>
      <c r="G218" s="7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15.75" hidden="false" customHeight="false" outlineLevel="0" collapsed="false">
      <c r="A219" s="121"/>
      <c r="B219" s="24" t="s">
        <v>218</v>
      </c>
      <c r="C219" s="24"/>
      <c r="D219" s="24"/>
      <c r="E219" s="122" t="s">
        <v>13</v>
      </c>
      <c r="F219" s="28"/>
      <c r="G219" s="7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15.75" hidden="false" customHeight="false" outlineLevel="0" collapsed="false">
      <c r="A220" s="17" t="s">
        <v>15</v>
      </c>
      <c r="B220" s="26" t="s">
        <v>182</v>
      </c>
      <c r="C220" s="26"/>
      <c r="D220" s="26"/>
      <c r="E220" s="27" t="n">
        <f aca="false">E25</f>
        <v>1474.76</v>
      </c>
      <c r="F220" s="28"/>
      <c r="G220" s="7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5.75" hidden="false" customHeight="false" outlineLevel="0" collapsed="false">
      <c r="A221" s="17" t="s">
        <v>17</v>
      </c>
      <c r="B221" s="83" t="s">
        <v>183</v>
      </c>
      <c r="C221" s="83"/>
      <c r="D221" s="83"/>
      <c r="E221" s="27" t="n">
        <f aca="false">E162</f>
        <v>401.8144</v>
      </c>
      <c r="F221" s="28"/>
      <c r="G221" s="7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.75" hidden="false" customHeight="true" outlineLevel="0" collapsed="false">
      <c r="A222" s="17" t="s">
        <v>19</v>
      </c>
      <c r="B222" s="148" t="s">
        <v>184</v>
      </c>
      <c r="C222" s="148"/>
      <c r="D222" s="148"/>
      <c r="E222" s="27" t="n">
        <f aca="false">C90</f>
        <v>80.48</v>
      </c>
      <c r="F222" s="28"/>
      <c r="G222" s="7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.75" hidden="false" customHeight="false" outlineLevel="0" collapsed="false">
      <c r="A223" s="17" t="s">
        <v>21</v>
      </c>
      <c r="B223" s="26" t="s">
        <v>185</v>
      </c>
      <c r="C223" s="26"/>
      <c r="D223" s="26"/>
      <c r="E223" s="27" t="n">
        <f aca="false">E156</f>
        <v>1235.258976</v>
      </c>
      <c r="F223" s="28"/>
      <c r="G223" s="7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false" outlineLevel="0" collapsed="false">
      <c r="A224" s="204" t="s">
        <v>219</v>
      </c>
      <c r="B224" s="204"/>
      <c r="C224" s="204"/>
      <c r="D224" s="204"/>
      <c r="E224" s="39" t="n">
        <f aca="false">SUM(E220:E223)</f>
        <v>3192.313376</v>
      </c>
      <c r="F224" s="28"/>
      <c r="G224" s="7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5.75" hidden="false" customHeight="true" outlineLevel="0" collapsed="false">
      <c r="A225" s="17" t="s">
        <v>23</v>
      </c>
      <c r="B225" s="148" t="s">
        <v>220</v>
      </c>
      <c r="C225" s="148"/>
      <c r="D225" s="148"/>
      <c r="E225" s="27" t="n">
        <f aca="false">H212+F200+E170</f>
        <v>1146.62684525714</v>
      </c>
      <c r="F225" s="28"/>
      <c r="G225" s="7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customFormat="false" ht="15.75" hidden="false" customHeight="false" outlineLevel="0" collapsed="false">
      <c r="A226" s="24" t="s">
        <v>221</v>
      </c>
      <c r="B226" s="24"/>
      <c r="C226" s="24"/>
      <c r="D226" s="24"/>
      <c r="E226" s="30" t="n">
        <f aca="false">E220+E221+E222+E223+E225</f>
        <v>4338.94022125714</v>
      </c>
      <c r="F226" s="28"/>
      <c r="G226" s="7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</row>
    <row r="227" customFormat="false" ht="12.75" hidden="false" customHeight="false" outlineLevel="0" collapsed="false">
      <c r="A227" s="22"/>
      <c r="B227" s="22"/>
      <c r="C227" s="31"/>
      <c r="D227" s="31"/>
      <c r="E227" s="31"/>
      <c r="F227" s="7"/>
      <c r="G227" s="7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12.75" hidden="false" customHeight="false" outlineLevel="0" collapsed="false">
      <c r="A228" s="3"/>
      <c r="B228" s="3"/>
      <c r="C228" s="7"/>
      <c r="D228" s="7"/>
      <c r="E228" s="7"/>
      <c r="F228" s="7"/>
      <c r="G228" s="7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12.75" hidden="false" customHeight="false" outlineLevel="0" collapsed="false">
      <c r="A229" s="3"/>
      <c r="B229" s="3"/>
      <c r="C229" s="7"/>
      <c r="D229" s="7"/>
      <c r="E229" s="7"/>
      <c r="F229" s="7"/>
      <c r="G229" s="7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5.75" hidden="true" customHeight="false" outlineLevel="0" collapsed="false">
      <c r="A230" s="121"/>
      <c r="B230" s="24" t="s">
        <v>218</v>
      </c>
      <c r="C230" s="24"/>
      <c r="D230" s="24"/>
      <c r="E230" s="122" t="s">
        <v>13</v>
      </c>
      <c r="F230" s="28"/>
      <c r="G230" s="7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.75" hidden="true" customHeight="false" outlineLevel="0" collapsed="false">
      <c r="A231" s="17" t="s">
        <v>15</v>
      </c>
      <c r="B231" s="26" t="s">
        <v>182</v>
      </c>
      <c r="C231" s="26"/>
      <c r="D231" s="26"/>
      <c r="E231" s="27" t="n">
        <f aca="false">E220</f>
        <v>1474.76</v>
      </c>
      <c r="F231" s="28"/>
      <c r="G231" s="7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5.75" hidden="true" customHeight="false" outlineLevel="0" collapsed="false">
      <c r="A232" s="17" t="s">
        <v>17</v>
      </c>
      <c r="B232" s="83" t="s">
        <v>183</v>
      </c>
      <c r="C232" s="83"/>
      <c r="D232" s="83"/>
      <c r="E232" s="27" t="n">
        <f aca="false">E71</f>
        <v>401.8144</v>
      </c>
      <c r="F232" s="28"/>
      <c r="G232" s="7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5.75" hidden="true" customHeight="true" outlineLevel="0" collapsed="false">
      <c r="A233" s="17" t="s">
        <v>19</v>
      </c>
      <c r="B233" s="148" t="s">
        <v>184</v>
      </c>
      <c r="C233" s="148"/>
      <c r="D233" s="148"/>
      <c r="E233" s="27" t="n">
        <f aca="false">E222</f>
        <v>80.48</v>
      </c>
      <c r="F233" s="28"/>
      <c r="G233" s="7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15.75" hidden="true" customHeight="false" outlineLevel="0" collapsed="false">
      <c r="A234" s="17" t="s">
        <v>21</v>
      </c>
      <c r="B234" s="26" t="s">
        <v>185</v>
      </c>
      <c r="C234" s="26"/>
      <c r="D234" s="26"/>
      <c r="E234" s="27" t="n">
        <f aca="false">E223</f>
        <v>1235.258976</v>
      </c>
      <c r="F234" s="28"/>
      <c r="G234" s="7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5.75" hidden="true" customHeight="true" outlineLevel="0" collapsed="false">
      <c r="A235" s="205" t="s">
        <v>219</v>
      </c>
      <c r="B235" s="205"/>
      <c r="C235" s="205"/>
      <c r="D235" s="205"/>
      <c r="E235" s="39" t="n">
        <f aca="false">SUM(E231:E234)</f>
        <v>3192.313376</v>
      </c>
      <c r="F235" s="28"/>
      <c r="G235" s="7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5.75" hidden="true" customHeight="true" outlineLevel="0" collapsed="false">
      <c r="A236" s="17" t="s">
        <v>23</v>
      </c>
      <c r="B236" s="148" t="s">
        <v>220</v>
      </c>
      <c r="C236" s="148"/>
      <c r="D236" s="148"/>
      <c r="E236" s="27" t="n">
        <f aca="false">E170+F200+H212</f>
        <v>1146.62684525714</v>
      </c>
      <c r="F236" s="28"/>
      <c r="G236" s="7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5.75" hidden="true" customHeight="true" outlineLevel="0" collapsed="false">
      <c r="A237" s="24" t="s">
        <v>221</v>
      </c>
      <c r="B237" s="24"/>
      <c r="C237" s="24"/>
      <c r="D237" s="24"/>
      <c r="E237" s="30" t="n">
        <f aca="false">SUM(E235:E236)</f>
        <v>4338.94022125714</v>
      </c>
      <c r="F237" s="28"/>
      <c r="G237" s="7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s="35" customFormat="true" ht="15.75" hidden="true" customHeight="false" outlineLevel="0" collapsed="false">
      <c r="A238" s="138"/>
      <c r="B238" s="138"/>
      <c r="C238" s="138"/>
      <c r="D238" s="138"/>
      <c r="E238" s="69"/>
      <c r="F238" s="28"/>
      <c r="G238" s="7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</row>
    <row r="239" customFormat="false" ht="12.75" hidden="false" customHeight="false" outlineLevel="0" collapsed="false">
      <c r="A239" s="3"/>
      <c r="B239" s="3"/>
      <c r="C239" s="7"/>
      <c r="D239" s="7"/>
      <c r="E239" s="7"/>
      <c r="F239" s="7"/>
      <c r="G239" s="7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2.75" hidden="false" customHeight="false" outlineLevel="0" collapsed="false">
      <c r="A240" s="206" t="s">
        <v>222</v>
      </c>
      <c r="B240" s="3"/>
      <c r="C240" s="7"/>
      <c r="D240" s="7"/>
      <c r="E240" s="7"/>
      <c r="F240" s="7"/>
      <c r="G240" s="7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2.75" hidden="false" customHeight="false" outlineLevel="0" collapsed="false">
      <c r="A241" s="3"/>
      <c r="B241" s="3"/>
      <c r="C241" s="7"/>
      <c r="D241" s="7"/>
      <c r="E241" s="7"/>
      <c r="F241" s="7"/>
      <c r="G241" s="7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2.75" hidden="false" customHeight="false" outlineLevel="0" collapsed="false">
      <c r="A242" s="3" t="s">
        <v>223</v>
      </c>
      <c r="B242" s="3"/>
      <c r="C242" s="7"/>
      <c r="D242" s="7"/>
      <c r="E242" s="7"/>
      <c r="F242" s="7"/>
      <c r="G242" s="7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false" outlineLevel="0" collapsed="false">
      <c r="A243" s="0" t="s">
        <v>224</v>
      </c>
      <c r="B243" s="3"/>
      <c r="C243" s="7"/>
      <c r="D243" s="7"/>
      <c r="E243" s="7"/>
      <c r="F243" s="7"/>
      <c r="G243" s="7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2.75" hidden="false" customHeight="false" outlineLevel="0" collapsed="false">
      <c r="A244" s="3" t="s">
        <v>225</v>
      </c>
      <c r="B244" s="3"/>
      <c r="C244" s="7"/>
      <c r="D244" s="7"/>
      <c r="E244" s="7"/>
      <c r="F244" s="7"/>
      <c r="G244" s="7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2.75" hidden="false" customHeight="false" outlineLevel="0" collapsed="false">
      <c r="A245" s="3"/>
      <c r="B245" s="3"/>
      <c r="C245" s="7"/>
      <c r="D245" s="7"/>
      <c r="E245" s="7"/>
      <c r="F245" s="7"/>
      <c r="G245" s="7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12.75" hidden="false" customHeight="false" outlineLevel="0" collapsed="false">
      <c r="A246" s="3"/>
      <c r="B246" s="3"/>
      <c r="C246" s="7"/>
      <c r="D246" s="7"/>
      <c r="E246" s="7"/>
      <c r="F246" s="7"/>
      <c r="G246" s="7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false" customHeight="false" outlineLevel="0" collapsed="false">
      <c r="A247" s="3"/>
      <c r="B247" s="3"/>
      <c r="C247" s="7"/>
      <c r="D247" s="7"/>
      <c r="E247" s="7"/>
      <c r="F247" s="7"/>
      <c r="G247" s="7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</sheetData>
  <mergeCells count="145">
    <mergeCell ref="A1:L1"/>
    <mergeCell ref="A3:L3"/>
    <mergeCell ref="A7:I7"/>
    <mergeCell ref="F8:I8"/>
    <mergeCell ref="B9:E9"/>
    <mergeCell ref="F9:I9"/>
    <mergeCell ref="F10:I10"/>
    <mergeCell ref="B11:E11"/>
    <mergeCell ref="F11:I11"/>
    <mergeCell ref="A12:D12"/>
    <mergeCell ref="A14:E14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9:E29"/>
    <mergeCell ref="A31:F31"/>
    <mergeCell ref="A32:B32"/>
    <mergeCell ref="C32:D32"/>
    <mergeCell ref="A33:B33"/>
    <mergeCell ref="C33:D33"/>
    <mergeCell ref="A34:D34"/>
    <mergeCell ref="A35:B35"/>
    <mergeCell ref="A36:B36"/>
    <mergeCell ref="A39:D39"/>
    <mergeCell ref="A40:B40"/>
    <mergeCell ref="A41:B41"/>
    <mergeCell ref="A42:C42"/>
    <mergeCell ref="A45:D45"/>
    <mergeCell ref="A46:B46"/>
    <mergeCell ref="A47:B47"/>
    <mergeCell ref="A50:D50"/>
    <mergeCell ref="A51:B51"/>
    <mergeCell ref="A52:B52"/>
    <mergeCell ref="A53:C53"/>
    <mergeCell ref="A55:C55"/>
    <mergeCell ref="A56:C56"/>
    <mergeCell ref="A57:C57"/>
    <mergeCell ref="A59:E59"/>
    <mergeCell ref="A60:B60"/>
    <mergeCell ref="C60:D60"/>
    <mergeCell ref="O60:S60"/>
    <mergeCell ref="A61:B61"/>
    <mergeCell ref="C61:D61"/>
    <mergeCell ref="O61:P61"/>
    <mergeCell ref="Q61:R61"/>
    <mergeCell ref="A62:B62"/>
    <mergeCell ref="C62:D62"/>
    <mergeCell ref="O62:P62"/>
    <mergeCell ref="Q62:R62"/>
    <mergeCell ref="O63:P63"/>
    <mergeCell ref="Q63:R63"/>
    <mergeCell ref="B64:D64"/>
    <mergeCell ref="B65:D65"/>
    <mergeCell ref="B66:D66"/>
    <mergeCell ref="P66:R66"/>
    <mergeCell ref="B67:D67"/>
    <mergeCell ref="P67:R67"/>
    <mergeCell ref="B68:D68"/>
    <mergeCell ref="P68:R68"/>
    <mergeCell ref="B69:D69"/>
    <mergeCell ref="P69:R69"/>
    <mergeCell ref="B70:D70"/>
    <mergeCell ref="O70:X70"/>
    <mergeCell ref="A71:D71"/>
    <mergeCell ref="P71:R71"/>
    <mergeCell ref="P72:R72"/>
    <mergeCell ref="O73:R73"/>
    <mergeCell ref="A75:J75"/>
    <mergeCell ref="A76:B76"/>
    <mergeCell ref="A77:B77"/>
    <mergeCell ref="A90:B90"/>
    <mergeCell ref="A93:F93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A107:C107"/>
    <mergeCell ref="B153:D153"/>
    <mergeCell ref="B154:D154"/>
    <mergeCell ref="B155:D155"/>
    <mergeCell ref="A156:D156"/>
    <mergeCell ref="A158:E158"/>
    <mergeCell ref="B160:D160"/>
    <mergeCell ref="B161:D161"/>
    <mergeCell ref="B162:D162"/>
    <mergeCell ref="B163:D163"/>
    <mergeCell ref="B164:D164"/>
    <mergeCell ref="A165:D165"/>
    <mergeCell ref="A167:E167"/>
    <mergeCell ref="A168:C168"/>
    <mergeCell ref="A169:C169"/>
    <mergeCell ref="A170:C170"/>
    <mergeCell ref="A171:C171"/>
    <mergeCell ref="A174:E174"/>
    <mergeCell ref="A178:C178"/>
    <mergeCell ref="A183:E183"/>
    <mergeCell ref="A187:D187"/>
    <mergeCell ref="A191:E191"/>
    <mergeCell ref="A195:D195"/>
    <mergeCell ref="A197:F197"/>
    <mergeCell ref="A198:D198"/>
    <mergeCell ref="A199:D199"/>
    <mergeCell ref="A200:D200"/>
    <mergeCell ref="A201:D201"/>
    <mergeCell ref="A203:I203"/>
    <mergeCell ref="J203:L203"/>
    <mergeCell ref="A204:F204"/>
    <mergeCell ref="A205:F205"/>
    <mergeCell ref="A206:F206"/>
    <mergeCell ref="A207:F207"/>
    <mergeCell ref="A208:F208"/>
    <mergeCell ref="A209:F209"/>
    <mergeCell ref="A210:F210"/>
    <mergeCell ref="A211:F211"/>
    <mergeCell ref="J211:L211"/>
    <mergeCell ref="A212:F212"/>
    <mergeCell ref="A213:F213"/>
    <mergeCell ref="B219:D219"/>
    <mergeCell ref="B220:D220"/>
    <mergeCell ref="B221:D221"/>
    <mergeCell ref="B222:D222"/>
    <mergeCell ref="B223:D223"/>
    <mergeCell ref="A224:D224"/>
    <mergeCell ref="B225:D225"/>
    <mergeCell ref="A226:D226"/>
    <mergeCell ref="B230:D230"/>
    <mergeCell ref="B231:D231"/>
    <mergeCell ref="B232:D232"/>
    <mergeCell ref="B233:D233"/>
    <mergeCell ref="B234:D234"/>
    <mergeCell ref="A235:D235"/>
    <mergeCell ref="B236:D236"/>
    <mergeCell ref="A237:D237"/>
  </mergeCells>
  <printOptions headings="false" gridLines="false" gridLinesSet="true" horizontalCentered="false" verticalCentered="false"/>
  <pageMargins left="0" right="0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27" man="true" max="16383" min="0"/>
    <brk id="62" man="true" max="16383" min="0"/>
    <brk id="83" man="true" max="16383" min="0"/>
    <brk id="107" man="true" max="16383" min="0"/>
    <brk id="166" man="true" max="16383" min="0"/>
    <brk id="2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99"/>
    <col collapsed="false" customWidth="true" hidden="false" outlineLevel="0" max="3" min="3" style="207" width="10.41"/>
    <col collapsed="false" customWidth="true" hidden="false" outlineLevel="0" max="4" min="4" style="0" width="10.85"/>
  </cols>
  <sheetData>
    <row r="1" customFormat="false" ht="15.75" hidden="false" customHeight="false" outlineLevel="0" collapsed="false">
      <c r="A1" s="208" t="s">
        <v>226</v>
      </c>
      <c r="B1" s="208"/>
      <c r="C1" s="208"/>
      <c r="D1" s="208"/>
      <c r="E1" s="208"/>
    </row>
    <row r="3" customFormat="false" ht="12.75" hidden="false" customHeight="false" outlineLevel="0" collapsed="false">
      <c r="B3" s="209" t="s">
        <v>227</v>
      </c>
    </row>
    <row r="5" customFormat="false" ht="12.75" hidden="false" customHeight="false" outlineLevel="0" collapsed="false">
      <c r="A5" s="210" t="s">
        <v>228</v>
      </c>
      <c r="B5" s="211" t="s">
        <v>229</v>
      </c>
      <c r="C5" s="211" t="s">
        <v>230</v>
      </c>
    </row>
    <row r="6" customFormat="false" ht="15.75" hidden="false" customHeight="false" outlineLevel="0" collapsed="false">
      <c r="A6" s="212" t="n">
        <v>1</v>
      </c>
      <c r="B6" s="26" t="s">
        <v>16</v>
      </c>
      <c r="C6" s="27" t="n">
        <f aca="false">'Encarregado de Serviços'!E17</f>
        <v>1474.76</v>
      </c>
    </row>
    <row r="7" customFormat="false" ht="15.75" hidden="false" customHeight="false" outlineLevel="0" collapsed="false">
      <c r="A7" s="212" t="n">
        <v>2</v>
      </c>
      <c r="B7" s="26" t="s">
        <v>18</v>
      </c>
      <c r="C7" s="27"/>
    </row>
    <row r="8" customFormat="false" ht="15.75" hidden="false" customHeight="false" outlineLevel="0" collapsed="false">
      <c r="A8" s="212" t="n">
        <v>3</v>
      </c>
      <c r="B8" s="26" t="s">
        <v>20</v>
      </c>
      <c r="C8" s="27"/>
    </row>
    <row r="9" customFormat="false" ht="15.75" hidden="false" customHeight="false" outlineLevel="0" collapsed="false">
      <c r="A9" s="212" t="n">
        <v>4</v>
      </c>
      <c r="B9" s="26" t="s">
        <v>22</v>
      </c>
      <c r="C9" s="27"/>
    </row>
    <row r="10" customFormat="false" ht="15.75" hidden="false" customHeight="false" outlineLevel="0" collapsed="false">
      <c r="A10" s="212" t="n">
        <v>5</v>
      </c>
      <c r="B10" s="26" t="s">
        <v>24</v>
      </c>
      <c r="C10" s="27"/>
    </row>
    <row r="11" customFormat="false" ht="15.75" hidden="false" customHeight="false" outlineLevel="0" collapsed="false">
      <c r="A11" s="212" t="n">
        <v>6</v>
      </c>
      <c r="B11" s="26" t="s">
        <v>26</v>
      </c>
      <c r="C11" s="27"/>
    </row>
    <row r="12" customFormat="false" ht="15.75" hidden="false" customHeight="false" outlineLevel="0" collapsed="false">
      <c r="A12" s="212" t="n">
        <v>7</v>
      </c>
      <c r="B12" s="26" t="s">
        <v>28</v>
      </c>
      <c r="C12" s="27"/>
    </row>
    <row r="13" customFormat="false" ht="15.75" hidden="false" customHeight="false" outlineLevel="0" collapsed="false">
      <c r="A13" s="212" t="n">
        <v>8</v>
      </c>
      <c r="B13" s="26" t="s">
        <v>28</v>
      </c>
      <c r="C13" s="27"/>
    </row>
    <row r="14" customFormat="false" ht="15.75" hidden="false" customHeight="false" outlineLevel="0" collapsed="false">
      <c r="A14" s="212" t="n">
        <v>9</v>
      </c>
      <c r="B14" s="83" t="s">
        <v>231</v>
      </c>
      <c r="C14" s="39" t="n">
        <f aca="false">SUM(C6:C13)</f>
        <v>1474.76</v>
      </c>
    </row>
    <row r="16" customFormat="false" ht="12.75" hidden="false" customHeight="false" outlineLevel="0" collapsed="false">
      <c r="A16" s="210" t="s">
        <v>228</v>
      </c>
      <c r="B16" s="211" t="s">
        <v>232</v>
      </c>
      <c r="C16" s="211" t="s">
        <v>230</v>
      </c>
    </row>
    <row r="17" customFormat="false" ht="15.75" hidden="false" customHeight="false" outlineLevel="0" collapsed="false">
      <c r="A17" s="212" t="n">
        <v>1</v>
      </c>
      <c r="B17" s="26" t="s">
        <v>63</v>
      </c>
      <c r="C17" s="27" t="n">
        <f aca="false">'Encarregado de Serviços'!D42</f>
        <v>78.7144</v>
      </c>
    </row>
    <row r="18" customFormat="false" ht="15.75" hidden="false" customHeight="false" outlineLevel="0" collapsed="false">
      <c r="A18" s="212" t="n">
        <v>2</v>
      </c>
      <c r="B18" s="26" t="s">
        <v>64</v>
      </c>
      <c r="C18" s="27" t="n">
        <f aca="false">'Encarregado de Serviços'!D53+70</f>
        <v>307.6</v>
      </c>
    </row>
    <row r="19" customFormat="false" ht="15.75" hidden="false" customHeight="false" outlineLevel="0" collapsed="false">
      <c r="A19" s="212" t="n">
        <v>3</v>
      </c>
      <c r="B19" s="26" t="s">
        <v>65</v>
      </c>
      <c r="C19" s="27" t="n">
        <f aca="false">'Encarregado de Serviços'!E62</f>
        <v>5.5</v>
      </c>
    </row>
    <row r="20" customFormat="false" ht="15.75" hidden="false" customHeight="false" outlineLevel="0" collapsed="false">
      <c r="A20" s="212" t="n">
        <v>4</v>
      </c>
      <c r="B20" s="26" t="s">
        <v>66</v>
      </c>
      <c r="C20" s="27"/>
    </row>
    <row r="21" customFormat="false" ht="15.75" hidden="false" customHeight="false" outlineLevel="0" collapsed="false">
      <c r="A21" s="212" t="n">
        <v>5</v>
      </c>
      <c r="B21" s="26" t="s">
        <v>67</v>
      </c>
      <c r="C21" s="27"/>
    </row>
    <row r="22" customFormat="false" ht="15.75" hidden="false" customHeight="false" outlineLevel="0" collapsed="false">
      <c r="A22" s="212" t="n">
        <v>6</v>
      </c>
      <c r="B22" s="26" t="s">
        <v>68</v>
      </c>
      <c r="C22" s="27" t="n">
        <v>10</v>
      </c>
    </row>
    <row r="23" customFormat="false" ht="15.75" hidden="false" customHeight="false" outlineLevel="0" collapsed="false">
      <c r="A23" s="212" t="n">
        <v>7</v>
      </c>
      <c r="B23" s="26" t="s">
        <v>231</v>
      </c>
      <c r="C23" s="39" t="n">
        <f aca="false">SUM(C17:C22)</f>
        <v>401.8144</v>
      </c>
    </row>
    <row r="25" customFormat="false" ht="12.75" hidden="false" customHeight="false" outlineLevel="0" collapsed="false">
      <c r="A25" s="210" t="s">
        <v>228</v>
      </c>
      <c r="B25" s="211" t="s">
        <v>233</v>
      </c>
      <c r="C25" s="211" t="s">
        <v>230</v>
      </c>
    </row>
    <row r="26" customFormat="false" ht="15.75" hidden="false" customHeight="false" outlineLevel="0" collapsed="false">
      <c r="A26" s="212" t="n">
        <v>1</v>
      </c>
      <c r="B26" s="117" t="s">
        <v>88</v>
      </c>
      <c r="C26" s="27" t="n">
        <f aca="false">'Encarregado de Serviços'!J82</f>
        <v>37.73</v>
      </c>
    </row>
    <row r="27" customFormat="false" ht="15.75" hidden="false" customHeight="false" outlineLevel="0" collapsed="false">
      <c r="A27" s="212" t="n">
        <v>2</v>
      </c>
      <c r="B27" s="117" t="s">
        <v>89</v>
      </c>
      <c r="C27" s="27"/>
    </row>
    <row r="28" customFormat="false" ht="15.75" hidden="false" customHeight="false" outlineLevel="0" collapsed="false">
      <c r="A28" s="212" t="n">
        <v>3</v>
      </c>
      <c r="B28" s="117" t="s">
        <v>90</v>
      </c>
      <c r="C28" s="27" t="n">
        <f aca="false">'Encarregado de Serviços'!C88</f>
        <v>42.75</v>
      </c>
    </row>
    <row r="29" customFormat="false" ht="15.75" hidden="false" customHeight="false" outlineLevel="0" collapsed="false">
      <c r="A29" s="212" t="n">
        <v>4</v>
      </c>
      <c r="B29" s="117" t="s">
        <v>91</v>
      </c>
      <c r="C29" s="27"/>
    </row>
    <row r="30" customFormat="false" ht="15.75" hidden="false" customHeight="false" outlineLevel="0" collapsed="false">
      <c r="A30" s="212" t="n">
        <v>9</v>
      </c>
      <c r="B30" s="83" t="s">
        <v>231</v>
      </c>
      <c r="C30" s="39" t="n">
        <f aca="false">SUM(C26:C29)</f>
        <v>80.48</v>
      </c>
    </row>
    <row r="32" customFormat="false" ht="12.75" hidden="false" customHeight="false" outlineLevel="0" collapsed="false">
      <c r="A32" s="210" t="s">
        <v>228</v>
      </c>
      <c r="B32" s="211" t="s">
        <v>234</v>
      </c>
      <c r="C32" s="213" t="s">
        <v>99</v>
      </c>
      <c r="D32" s="211" t="s">
        <v>230</v>
      </c>
    </row>
    <row r="33" customFormat="false" ht="15.75" hidden="false" customHeight="false" outlineLevel="0" collapsed="false">
      <c r="A33" s="212" t="n">
        <v>1</v>
      </c>
      <c r="B33" s="26" t="s">
        <v>101</v>
      </c>
      <c r="C33" s="124" t="n">
        <v>0.2</v>
      </c>
      <c r="D33" s="27" t="n">
        <f aca="false">'Encarregado de Serviços'!E99</f>
        <v>294.952</v>
      </c>
    </row>
    <row r="34" customFormat="false" ht="15.75" hidden="false" customHeight="false" outlineLevel="0" collapsed="false">
      <c r="A34" s="212" t="n">
        <v>2</v>
      </c>
      <c r="B34" s="26" t="s">
        <v>103</v>
      </c>
      <c r="C34" s="124" t="n">
        <v>0.015</v>
      </c>
      <c r="D34" s="27" t="n">
        <f aca="false">'Encarregado de Serviços'!E100</f>
        <v>22.1214</v>
      </c>
    </row>
    <row r="35" customFormat="false" ht="15.75" hidden="false" customHeight="false" outlineLevel="0" collapsed="false">
      <c r="A35" s="212" t="n">
        <v>3</v>
      </c>
      <c r="B35" s="26" t="s">
        <v>105</v>
      </c>
      <c r="C35" s="124" t="n">
        <v>0.01</v>
      </c>
      <c r="D35" s="27" t="n">
        <f aca="false">'Encarregado de Serviços'!E101</f>
        <v>14.7476</v>
      </c>
    </row>
    <row r="36" customFormat="false" ht="15.75" hidden="false" customHeight="false" outlineLevel="0" collapsed="false">
      <c r="A36" s="212" t="n">
        <v>4</v>
      </c>
      <c r="B36" s="26" t="s">
        <v>107</v>
      </c>
      <c r="C36" s="124" t="n">
        <v>0.002</v>
      </c>
      <c r="D36" s="27" t="n">
        <f aca="false">'Encarregado de Serviços'!E102</f>
        <v>2.94952</v>
      </c>
    </row>
    <row r="37" customFormat="false" ht="15.75" hidden="false" customHeight="false" outlineLevel="0" collapsed="false">
      <c r="A37" s="212" t="n">
        <v>5</v>
      </c>
      <c r="B37" s="26" t="s">
        <v>109</v>
      </c>
      <c r="C37" s="124" t="n">
        <v>0.025</v>
      </c>
      <c r="D37" s="27" t="n">
        <f aca="false">'Encarregado de Serviços'!E103</f>
        <v>36.869</v>
      </c>
    </row>
    <row r="38" customFormat="false" ht="15.75" hidden="false" customHeight="false" outlineLevel="0" collapsed="false">
      <c r="A38" s="212" t="n">
        <v>6</v>
      </c>
      <c r="B38" s="26" t="s">
        <v>111</v>
      </c>
      <c r="C38" s="124" t="n">
        <v>0.08</v>
      </c>
      <c r="D38" s="27" t="n">
        <f aca="false">'Encarregado de Serviços'!E104</f>
        <v>117.9808</v>
      </c>
    </row>
    <row r="39" customFormat="false" ht="15.75" hidden="false" customHeight="false" outlineLevel="0" collapsed="false">
      <c r="A39" s="212" t="n">
        <v>7</v>
      </c>
      <c r="B39" s="26" t="s">
        <v>113</v>
      </c>
      <c r="C39" s="124" t="n">
        <v>0.03</v>
      </c>
      <c r="D39" s="27" t="n">
        <f aca="false">'Encarregado de Serviços'!E105</f>
        <v>44.2428</v>
      </c>
    </row>
    <row r="40" customFormat="false" ht="15.75" hidden="false" customHeight="false" outlineLevel="0" collapsed="false">
      <c r="A40" s="212" t="n">
        <v>8</v>
      </c>
      <c r="B40" s="26" t="s">
        <v>115</v>
      </c>
      <c r="C40" s="124" t="n">
        <v>0.006</v>
      </c>
      <c r="D40" s="27" t="n">
        <f aca="false">'Encarregado de Serviços'!E106</f>
        <v>8.84856</v>
      </c>
    </row>
    <row r="41" customFormat="false" ht="15.75" hidden="false" customHeight="false" outlineLevel="0" collapsed="false">
      <c r="A41" s="212" t="n">
        <v>9</v>
      </c>
      <c r="B41" s="83" t="s">
        <v>231</v>
      </c>
      <c r="C41" s="213"/>
      <c r="D41" s="39" t="n">
        <f aca="false">SUM(D33:D40)</f>
        <v>542.71168</v>
      </c>
    </row>
    <row r="43" customFormat="false" ht="12.75" hidden="false" customHeight="false" outlineLevel="0" collapsed="false">
      <c r="A43" s="210" t="s">
        <v>228</v>
      </c>
      <c r="B43" s="211" t="s">
        <v>235</v>
      </c>
      <c r="C43" s="213" t="s">
        <v>99</v>
      </c>
      <c r="D43" s="211" t="s">
        <v>230</v>
      </c>
    </row>
    <row r="44" customFormat="false" ht="15.75" hidden="false" customHeight="false" outlineLevel="0" collapsed="false">
      <c r="A44" s="212" t="n">
        <v>1</v>
      </c>
      <c r="B44" s="26" t="s">
        <v>236</v>
      </c>
      <c r="C44" s="214" t="n">
        <v>0.076</v>
      </c>
      <c r="D44" s="27" t="n">
        <f aca="false">'Encarregado de Serviços'!D110</f>
        <v>112.08176</v>
      </c>
    </row>
    <row r="45" customFormat="false" ht="15.75" hidden="false" customHeight="false" outlineLevel="0" collapsed="false">
      <c r="A45" s="212" t="n">
        <v>2</v>
      </c>
      <c r="B45" s="26" t="s">
        <v>237</v>
      </c>
      <c r="C45" s="214" t="n">
        <v>0.0286</v>
      </c>
      <c r="D45" s="27" t="n">
        <f aca="false">'Encarregado de Serviços'!D111</f>
        <v>42.178136</v>
      </c>
    </row>
    <row r="46" customFormat="false" ht="15.75" hidden="false" customHeight="false" outlineLevel="0" collapsed="false">
      <c r="A46" s="212" t="n">
        <v>3</v>
      </c>
      <c r="B46" s="26" t="s">
        <v>238</v>
      </c>
      <c r="C46" s="214" t="n">
        <v>0.0006</v>
      </c>
      <c r="D46" s="27" t="n">
        <f aca="false">'Encarregado de Serviços'!D112</f>
        <v>0.884856</v>
      </c>
    </row>
    <row r="47" customFormat="false" ht="15.75" hidden="false" customHeight="false" outlineLevel="0" collapsed="false">
      <c r="A47" s="212" t="n">
        <v>4</v>
      </c>
      <c r="B47" s="26" t="s">
        <v>239</v>
      </c>
      <c r="C47" s="214" t="n">
        <v>0.0001</v>
      </c>
      <c r="D47" s="27" t="n">
        <f aca="false">'Encarregado de Serviços'!D113</f>
        <v>0.147476</v>
      </c>
    </row>
    <row r="48" customFormat="false" ht="15.75" hidden="false" customHeight="false" outlineLevel="0" collapsed="false">
      <c r="A48" s="212" t="n">
        <v>5</v>
      </c>
      <c r="B48" s="26" t="s">
        <v>240</v>
      </c>
      <c r="C48" s="214" t="n">
        <v>0.0067</v>
      </c>
      <c r="D48" s="27" t="n">
        <f aca="false">'Encarregado de Serviços'!D114</f>
        <v>9.880892</v>
      </c>
    </row>
    <row r="49" customFormat="false" ht="15.75" hidden="false" customHeight="false" outlineLevel="0" collapsed="false">
      <c r="A49" s="212" t="n">
        <v>6</v>
      </c>
      <c r="B49" s="26" t="s">
        <v>241</v>
      </c>
      <c r="C49" s="214" t="n">
        <v>0.0033</v>
      </c>
      <c r="D49" s="27" t="n">
        <f aca="false">'Encarregado de Serviços'!D115</f>
        <v>4.866708</v>
      </c>
    </row>
    <row r="50" customFormat="false" ht="15.75" hidden="false" customHeight="false" outlineLevel="0" collapsed="false">
      <c r="A50" s="212" t="n">
        <v>9</v>
      </c>
      <c r="B50" s="83" t="s">
        <v>231</v>
      </c>
      <c r="C50" s="214" t="n">
        <v>0.1153</v>
      </c>
      <c r="D50" s="39" t="n">
        <f aca="false">SUM(D44:D49)</f>
        <v>170.039828</v>
      </c>
    </row>
    <row r="52" customFormat="false" ht="12.75" hidden="false" customHeight="false" outlineLevel="0" collapsed="false">
      <c r="A52" s="210" t="s">
        <v>228</v>
      </c>
      <c r="B52" s="211" t="s">
        <v>242</v>
      </c>
      <c r="C52" s="213" t="s">
        <v>99</v>
      </c>
      <c r="D52" s="211" t="s">
        <v>230</v>
      </c>
    </row>
    <row r="53" customFormat="false" ht="15.75" hidden="false" customHeight="false" outlineLevel="0" collapsed="false">
      <c r="A53" s="212" t="n">
        <v>1</v>
      </c>
      <c r="B53" s="26" t="s">
        <v>243</v>
      </c>
      <c r="C53" s="214" t="n">
        <v>0.0253</v>
      </c>
      <c r="D53" s="20" t="n">
        <f aca="false">'Encarregado de Serviços'!D119</f>
        <v>37.311428</v>
      </c>
    </row>
    <row r="54" customFormat="false" ht="15.75" hidden="false" customHeight="false" outlineLevel="0" collapsed="false">
      <c r="A54" s="212" t="n">
        <v>2</v>
      </c>
      <c r="B54" s="26" t="s">
        <v>244</v>
      </c>
      <c r="C54" s="214" t="n">
        <v>0.0929</v>
      </c>
      <c r="D54" s="20" t="n">
        <f aca="false">'Encarregado de Serviços'!D120</f>
        <v>137.005204</v>
      </c>
    </row>
    <row r="55" customFormat="false" ht="15.75" hidden="false" customHeight="false" outlineLevel="0" collapsed="false">
      <c r="A55" s="212" t="n">
        <v>3</v>
      </c>
      <c r="B55" s="26" t="s">
        <v>245</v>
      </c>
      <c r="C55" s="214" t="n">
        <v>0.0015</v>
      </c>
      <c r="D55" s="20" t="n">
        <f aca="false">'Encarregado de Serviços'!D121</f>
        <v>2.21214</v>
      </c>
    </row>
    <row r="56" customFormat="false" ht="15.75" hidden="false" customHeight="false" outlineLevel="0" collapsed="false">
      <c r="A56" s="212" t="n">
        <v>9</v>
      </c>
      <c r="B56" s="83" t="s">
        <v>231</v>
      </c>
      <c r="C56" s="214" t="n">
        <v>0.1197</v>
      </c>
      <c r="D56" s="215" t="n">
        <f aca="false">SUM(D53:D55)</f>
        <v>176.528772</v>
      </c>
    </row>
    <row r="58" customFormat="false" ht="12.75" hidden="false" customHeight="false" outlineLevel="0" collapsed="false">
      <c r="A58" s="210" t="s">
        <v>228</v>
      </c>
      <c r="B58" s="211" t="s">
        <v>246</v>
      </c>
      <c r="C58" s="213" t="s">
        <v>99</v>
      </c>
      <c r="D58" s="211" t="s">
        <v>230</v>
      </c>
    </row>
    <row r="59" customFormat="false" ht="15.75" hidden="false" customHeight="false" outlineLevel="0" collapsed="false">
      <c r="A59" s="210" t="n">
        <v>1</v>
      </c>
      <c r="B59" s="26" t="s">
        <v>247</v>
      </c>
      <c r="C59" s="214" t="n">
        <v>0.0412</v>
      </c>
      <c r="D59" s="27" t="n">
        <f aca="false">'Encarregado de Serviços'!D125</f>
        <v>60.760112</v>
      </c>
    </row>
    <row r="60" customFormat="false" ht="15.75" hidden="false" customHeight="false" outlineLevel="0" collapsed="false">
      <c r="A60" s="210" t="n">
        <v>2</v>
      </c>
      <c r="B60" s="26" t="s">
        <v>248</v>
      </c>
      <c r="C60" s="214" t="n">
        <v>0.0047</v>
      </c>
      <c r="D60" s="27" t="n">
        <f aca="false">'Encarregado de Serviços'!D126</f>
        <v>6.931372</v>
      </c>
    </row>
    <row r="61" customFormat="false" ht="15.75" hidden="false" customHeight="false" outlineLevel="0" collapsed="false">
      <c r="A61" s="210" t="n">
        <v>3</v>
      </c>
      <c r="B61" s="26" t="s">
        <v>249</v>
      </c>
      <c r="C61" s="214" t="n">
        <v>0.0089</v>
      </c>
      <c r="D61" s="27" t="n">
        <f aca="false">'Encarregado de Serviços'!D127</f>
        <v>13.125364</v>
      </c>
    </row>
    <row r="62" customFormat="false" ht="15.75" hidden="false" customHeight="false" outlineLevel="0" collapsed="false">
      <c r="A62" s="212" t="n">
        <v>4</v>
      </c>
      <c r="B62" s="26" t="s">
        <v>250</v>
      </c>
      <c r="C62" s="214" t="n">
        <v>0.0381</v>
      </c>
      <c r="D62" s="27" t="n">
        <f aca="false">'Encarregado de Serviços'!D128</f>
        <v>56.188356</v>
      </c>
    </row>
    <row r="63" customFormat="false" ht="15.75" hidden="false" customHeight="false" outlineLevel="0" collapsed="false">
      <c r="A63" s="212" t="n">
        <v>5</v>
      </c>
      <c r="B63" s="26" t="s">
        <v>251</v>
      </c>
      <c r="C63" s="214" t="n">
        <v>0.0095</v>
      </c>
      <c r="D63" s="27" t="n">
        <f aca="false">'Encarregado de Serviços'!D129</f>
        <v>14.01022</v>
      </c>
    </row>
    <row r="64" customFormat="false" ht="15.75" hidden="false" customHeight="false" outlineLevel="0" collapsed="false">
      <c r="A64" s="212" t="n">
        <v>6</v>
      </c>
      <c r="B64" s="26" t="s">
        <v>252</v>
      </c>
      <c r="C64" s="214" t="n">
        <v>0.0035</v>
      </c>
      <c r="D64" s="27" t="n">
        <f aca="false">'Encarregado de Serviços'!D130</f>
        <v>5.16166</v>
      </c>
    </row>
    <row r="65" customFormat="false" ht="15.75" hidden="false" customHeight="false" outlineLevel="0" collapsed="false">
      <c r="A65" s="212" t="n">
        <v>7</v>
      </c>
      <c r="B65" s="26" t="s">
        <v>253</v>
      </c>
      <c r="C65" s="214" t="n">
        <v>0.0134</v>
      </c>
      <c r="D65" s="27" t="n">
        <f aca="false">'Encarregado de Serviços'!D131</f>
        <v>19.761784</v>
      </c>
    </row>
    <row r="66" customFormat="false" ht="15.75" hidden="false" customHeight="false" outlineLevel="0" collapsed="false">
      <c r="A66" s="212" t="n">
        <v>8</v>
      </c>
      <c r="B66" s="26" t="s">
        <v>254</v>
      </c>
      <c r="C66" s="214" t="n">
        <v>0.0045</v>
      </c>
      <c r="D66" s="27" t="n">
        <f aca="false">'Encarregado de Serviços'!D132</f>
        <v>6.63642</v>
      </c>
    </row>
    <row r="67" customFormat="false" ht="15.75" hidden="false" customHeight="false" outlineLevel="0" collapsed="false">
      <c r="A67" s="212" t="n">
        <v>9</v>
      </c>
      <c r="B67" s="26" t="s">
        <v>231</v>
      </c>
      <c r="C67" s="214" t="n">
        <v>0.1238</v>
      </c>
      <c r="D67" s="39" t="n">
        <f aca="false">SUM(D59:D66)</f>
        <v>182.575288</v>
      </c>
    </row>
    <row r="69" customFormat="false" ht="12.75" hidden="false" customHeight="false" outlineLevel="0" collapsed="false">
      <c r="A69" s="210" t="s">
        <v>228</v>
      </c>
      <c r="B69" s="211" t="s">
        <v>255</v>
      </c>
      <c r="C69" s="213" t="s">
        <v>99</v>
      </c>
      <c r="D69" s="211" t="s">
        <v>230</v>
      </c>
    </row>
    <row r="70" customFormat="false" ht="15.75" hidden="false" customHeight="false" outlineLevel="0" collapsed="false">
      <c r="A70" s="212" t="n">
        <v>1</v>
      </c>
      <c r="B70" s="26" t="s">
        <v>256</v>
      </c>
      <c r="C70" s="214" t="n">
        <v>0.0036</v>
      </c>
      <c r="D70" s="27" t="n">
        <f aca="false">'Encarregado de Serviços'!D136</f>
        <v>5.309136</v>
      </c>
    </row>
    <row r="71" customFormat="false" ht="15.75" hidden="false" customHeight="false" outlineLevel="0" collapsed="false">
      <c r="A71" s="212" t="n">
        <v>2</v>
      </c>
      <c r="B71" s="26" t="s">
        <v>257</v>
      </c>
      <c r="C71" s="214" t="n">
        <v>0.0012</v>
      </c>
      <c r="D71" s="27" t="n">
        <f aca="false">'Encarregado de Serviços'!D137</f>
        <v>1.769712</v>
      </c>
    </row>
    <row r="72" customFormat="false" ht="15.75" hidden="false" customHeight="false" outlineLevel="0" collapsed="false">
      <c r="A72" s="212" t="n">
        <v>9</v>
      </c>
      <c r="B72" s="83" t="s">
        <v>231</v>
      </c>
      <c r="C72" s="214" t="n">
        <v>0.0048</v>
      </c>
      <c r="D72" s="39" t="n">
        <f aca="false">SUM(D70:D71)</f>
        <v>7.078848</v>
      </c>
    </row>
    <row r="74" customFormat="false" ht="12.75" hidden="false" customHeight="false" outlineLevel="0" collapsed="false">
      <c r="A74" s="210" t="s">
        <v>228</v>
      </c>
      <c r="B74" s="211" t="s">
        <v>258</v>
      </c>
      <c r="C74" s="213" t="s">
        <v>99</v>
      </c>
      <c r="D74" s="211" t="s">
        <v>230</v>
      </c>
    </row>
    <row r="75" customFormat="false" ht="15.75" hidden="false" customHeight="false" outlineLevel="0" collapsed="false">
      <c r="A75" s="212" t="n">
        <v>1</v>
      </c>
      <c r="B75" s="26" t="s">
        <v>259</v>
      </c>
      <c r="C75" s="214" t="n">
        <v>0.0037</v>
      </c>
      <c r="D75" s="27" t="n">
        <f aca="false">'Encarregado de Serviços'!D141</f>
        <v>5.456612</v>
      </c>
    </row>
    <row r="76" customFormat="false" ht="15.75" hidden="false" customHeight="false" outlineLevel="0" collapsed="false">
      <c r="A76" s="212" t="n">
        <v>2</v>
      </c>
      <c r="B76" s="26" t="s">
        <v>260</v>
      </c>
      <c r="C76" s="214" t="n">
        <v>0.0132</v>
      </c>
      <c r="D76" s="27" t="n">
        <f aca="false">'Encarregado de Serviços'!D142</f>
        <v>19.466832</v>
      </c>
    </row>
    <row r="77" customFormat="false" ht="15.75" hidden="false" customHeight="false" outlineLevel="0" collapsed="false">
      <c r="A77" s="212" t="n">
        <v>3</v>
      </c>
      <c r="B77" s="26" t="s">
        <v>261</v>
      </c>
      <c r="C77" s="214" t="n">
        <v>0.0023</v>
      </c>
      <c r="D77" s="27" t="n">
        <f aca="false">'Encarregado de Serviços'!D143</f>
        <v>3.391948</v>
      </c>
    </row>
    <row r="78" customFormat="false" ht="15.75" hidden="false" customHeight="false" outlineLevel="0" collapsed="false">
      <c r="A78" s="212" t="n">
        <v>4</v>
      </c>
      <c r="B78" s="26" t="s">
        <v>262</v>
      </c>
      <c r="C78" s="214" t="n">
        <v>0.0003</v>
      </c>
      <c r="D78" s="27" t="n">
        <f aca="false">'Encarregado de Serviços'!D144</f>
        <v>0.442428</v>
      </c>
    </row>
    <row r="79" customFormat="false" ht="15.75" hidden="false" customHeight="false" outlineLevel="0" collapsed="false">
      <c r="A79" s="212" t="n">
        <v>5</v>
      </c>
      <c r="B79" s="26" t="s">
        <v>263</v>
      </c>
      <c r="C79" s="214" t="n">
        <v>0.0865</v>
      </c>
      <c r="D79" s="27" t="n">
        <f aca="false">'Encarregado de Serviços'!D145</f>
        <v>127.56674</v>
      </c>
    </row>
    <row r="80" customFormat="false" ht="15.75" hidden="false" customHeight="false" outlineLevel="0" collapsed="false">
      <c r="A80" s="212" t="n">
        <v>9</v>
      </c>
      <c r="B80" s="83" t="s">
        <v>231</v>
      </c>
      <c r="C80" s="214" t="n">
        <v>0.106</v>
      </c>
      <c r="D80" s="39" t="n">
        <f aca="false">SUM(D75:D79)</f>
        <v>156.32456</v>
      </c>
    </row>
    <row r="82" customFormat="false" ht="12.75" hidden="false" customHeight="false" outlineLevel="0" collapsed="false">
      <c r="A82" s="210" t="s">
        <v>228</v>
      </c>
      <c r="B82" s="211" t="s">
        <v>264</v>
      </c>
      <c r="C82" s="211" t="s">
        <v>230</v>
      </c>
      <c r="D82" s="216"/>
    </row>
    <row r="83" customFormat="false" ht="15.75" hidden="false" customHeight="false" outlineLevel="0" collapsed="false">
      <c r="A83" s="212" t="n">
        <v>1</v>
      </c>
      <c r="B83" s="26" t="s">
        <v>176</v>
      </c>
      <c r="C83" s="27" t="n">
        <f aca="false">'Encarregado de Serviços'!E154</f>
        <v>542.71168</v>
      </c>
      <c r="D83" s="217"/>
    </row>
    <row r="84" customFormat="false" ht="15.75" hidden="false" customHeight="false" outlineLevel="0" collapsed="false">
      <c r="A84" s="212" t="n">
        <v>2</v>
      </c>
      <c r="B84" s="26" t="s">
        <v>177</v>
      </c>
      <c r="C84" s="27" t="n">
        <f aca="false">'Encarregado de Serviços'!E155</f>
        <v>692.547296</v>
      </c>
      <c r="D84" s="217"/>
    </row>
    <row r="85" customFormat="false" ht="15.75" hidden="false" customHeight="false" outlineLevel="0" collapsed="false">
      <c r="A85" s="212" t="n">
        <v>9</v>
      </c>
      <c r="B85" s="83" t="s">
        <v>231</v>
      </c>
      <c r="C85" s="39" t="n">
        <f aca="false">SUM(C83:C84)</f>
        <v>1235.258976</v>
      </c>
      <c r="D85" s="218"/>
    </row>
    <row r="86" customFormat="false" ht="15.75" hidden="false" customHeight="false" outlineLevel="0" collapsed="false">
      <c r="A86" s="60"/>
      <c r="B86" s="88"/>
      <c r="C86" s="219"/>
      <c r="D86" s="219"/>
    </row>
    <row r="87" customFormat="false" ht="12.75" hidden="false" customHeight="false" outlineLevel="0" collapsed="false">
      <c r="A87" s="210" t="s">
        <v>228</v>
      </c>
      <c r="B87" s="211" t="s">
        <v>265</v>
      </c>
      <c r="C87" s="211" t="s">
        <v>230</v>
      </c>
    </row>
    <row r="88" customFormat="false" ht="15.75" hidden="false" customHeight="false" outlineLevel="0" collapsed="false">
      <c r="A88" s="212" t="n">
        <v>1</v>
      </c>
      <c r="B88" s="26" t="s">
        <v>182</v>
      </c>
      <c r="C88" s="27" t="n">
        <f aca="false">'Encarregado de Serviços'!E161</f>
        <v>1474.76</v>
      </c>
    </row>
    <row r="89" customFormat="false" ht="15.75" hidden="false" customHeight="false" outlineLevel="0" collapsed="false">
      <c r="A89" s="212" t="n">
        <v>2</v>
      </c>
      <c r="B89" s="26" t="s">
        <v>183</v>
      </c>
      <c r="C89" s="27" t="n">
        <f aca="false">'Encarregado de Serviços'!E162</f>
        <v>401.8144</v>
      </c>
      <c r="D89" s="219"/>
    </row>
    <row r="90" customFormat="false" ht="15.75" hidden="false" customHeight="false" outlineLevel="0" collapsed="false">
      <c r="A90" s="212" t="n">
        <v>3</v>
      </c>
      <c r="B90" s="26" t="s">
        <v>184</v>
      </c>
      <c r="C90" s="27" t="n">
        <f aca="false">'Encarregado de Serviços'!E163</f>
        <v>80.48</v>
      </c>
      <c r="D90" s="219"/>
    </row>
    <row r="91" customFormat="false" ht="15.75" hidden="false" customHeight="false" outlineLevel="0" collapsed="false">
      <c r="A91" s="212" t="n">
        <v>4</v>
      </c>
      <c r="B91" s="26" t="s">
        <v>185</v>
      </c>
      <c r="C91" s="27" t="n">
        <f aca="false">'Encarregado de Serviços'!E164</f>
        <v>1235.258976</v>
      </c>
      <c r="D91" s="219"/>
    </row>
    <row r="92" customFormat="false" ht="15.75" hidden="false" customHeight="false" outlineLevel="0" collapsed="false">
      <c r="A92" s="210" t="n">
        <v>5</v>
      </c>
      <c r="B92" s="205" t="s">
        <v>266</v>
      </c>
      <c r="C92" s="39" t="n">
        <f aca="false">SUM(C88:C91)</f>
        <v>3192.313376</v>
      </c>
      <c r="D92" s="219"/>
    </row>
    <row r="93" customFormat="false" ht="15.75" hidden="false" customHeight="false" outlineLevel="0" collapsed="false">
      <c r="A93" s="60"/>
      <c r="B93" s="88"/>
      <c r="C93" s="219"/>
      <c r="D93" s="219"/>
    </row>
    <row r="94" customFormat="false" ht="12.75" hidden="false" customHeight="false" outlineLevel="0" collapsed="false">
      <c r="A94" s="210" t="s">
        <v>228</v>
      </c>
      <c r="B94" s="211" t="s">
        <v>267</v>
      </c>
      <c r="C94" s="213" t="s">
        <v>99</v>
      </c>
      <c r="D94" s="211" t="s">
        <v>230</v>
      </c>
    </row>
    <row r="95" customFormat="false" ht="15.75" hidden="false" customHeight="false" outlineLevel="0" collapsed="false">
      <c r="A95" s="212" t="n">
        <v>1</v>
      </c>
      <c r="B95" s="83" t="s">
        <v>268</v>
      </c>
      <c r="C95" s="220" t="n">
        <v>0.05</v>
      </c>
      <c r="D95" s="39" t="n">
        <f aca="false">'Encarregado de Serviços'!E170</f>
        <v>159.6156688</v>
      </c>
    </row>
    <row r="96" customFormat="false" ht="15.75" hidden="false" customHeight="false" outlineLevel="0" collapsed="false">
      <c r="A96" s="221" t="n">
        <v>2</v>
      </c>
      <c r="B96" s="83" t="s">
        <v>269</v>
      </c>
      <c r="C96" s="220" t="n">
        <v>0.11</v>
      </c>
      <c r="D96" s="39" t="n">
        <f aca="false">'Encarregado de Serviços'!D186</f>
        <v>368.712194928</v>
      </c>
    </row>
    <row r="97" customFormat="false" ht="15.75" hidden="false" customHeight="false" outlineLevel="0" collapsed="false">
      <c r="A97" s="222"/>
      <c r="B97" s="88"/>
      <c r="C97" s="223"/>
      <c r="D97" s="224"/>
    </row>
    <row r="98" customFormat="false" ht="12.75" hidden="false" customHeight="false" outlineLevel="0" collapsed="false">
      <c r="A98" s="211" t="s">
        <v>270</v>
      </c>
      <c r="B98" s="211"/>
      <c r="C98" s="213" t="s">
        <v>99</v>
      </c>
      <c r="D98" s="211" t="s">
        <v>230</v>
      </c>
    </row>
    <row r="99" customFormat="false" ht="15.75" hidden="false" customHeight="false" outlineLevel="0" collapsed="false">
      <c r="A99" s="83" t="s">
        <v>271</v>
      </c>
      <c r="B99" s="83"/>
      <c r="C99" s="220"/>
      <c r="D99" s="39" t="n">
        <f aca="false">'Encarregado de Serviços'!H205</f>
        <v>3720.641239728</v>
      </c>
    </row>
    <row r="100" customFormat="false" ht="15.75" hidden="false" customHeight="false" outlineLevel="0" collapsed="false">
      <c r="A100" s="83" t="s">
        <v>208</v>
      </c>
      <c r="B100" s="83"/>
      <c r="C100" s="220"/>
      <c r="D100" s="20"/>
    </row>
    <row r="101" customFormat="false" ht="15.75" hidden="false" customHeight="false" outlineLevel="0" collapsed="false">
      <c r="A101" s="83" t="s">
        <v>209</v>
      </c>
      <c r="B101" s="83"/>
      <c r="C101" s="27" t="s">
        <v>201</v>
      </c>
      <c r="D101" s="20"/>
    </row>
    <row r="102" customFormat="false" ht="15.75" hidden="false" customHeight="false" outlineLevel="0" collapsed="false">
      <c r="A102" s="83" t="s">
        <v>272</v>
      </c>
      <c r="B102" s="83"/>
      <c r="C102" s="124" t="n">
        <v>0.0165</v>
      </c>
      <c r="D102" s="27" t="n">
        <f aca="false">'Encarregado de Serviços'!H209</f>
        <v>71.5925136507429</v>
      </c>
    </row>
    <row r="103" customFormat="false" ht="15.75" hidden="false" customHeight="false" outlineLevel="0" collapsed="false">
      <c r="A103" s="83" t="s">
        <v>273</v>
      </c>
      <c r="B103" s="83"/>
      <c r="C103" s="124" t="n">
        <v>0.076</v>
      </c>
      <c r="D103" s="27" t="n">
        <f aca="false">'Encarregado de Serviços'!H210</f>
        <v>329.759456815543</v>
      </c>
    </row>
    <row r="104" customFormat="false" ht="15.75" hidden="false" customHeight="false" outlineLevel="0" collapsed="false">
      <c r="A104" s="83" t="s">
        <v>274</v>
      </c>
      <c r="B104" s="83"/>
      <c r="C104" s="124" t="n">
        <v>0.05</v>
      </c>
      <c r="D104" s="27" t="n">
        <f aca="false">'Encarregado de Serviços'!H211</f>
        <v>216.947011062857</v>
      </c>
    </row>
    <row r="105" customFormat="false" ht="15.75" hidden="false" customHeight="false" outlineLevel="0" collapsed="false">
      <c r="A105" s="225" t="s">
        <v>231</v>
      </c>
      <c r="B105" s="225"/>
      <c r="C105" s="124" t="n">
        <f aca="false">SUM(C102:C104)</f>
        <v>0.1425</v>
      </c>
      <c r="D105" s="39" t="n">
        <f aca="false">SUM(D102:D104)</f>
        <v>618.298981529143</v>
      </c>
      <c r="F105" s="226"/>
    </row>
    <row r="107" customFormat="false" ht="12.75" hidden="false" customHeight="false" outlineLevel="0" collapsed="false">
      <c r="A107" s="210" t="s">
        <v>228</v>
      </c>
      <c r="B107" s="211" t="s">
        <v>265</v>
      </c>
      <c r="C107" s="211" t="s">
        <v>230</v>
      </c>
    </row>
    <row r="108" customFormat="false" ht="15.75" hidden="false" customHeight="false" outlineLevel="0" collapsed="false">
      <c r="A108" s="212" t="n">
        <v>1</v>
      </c>
      <c r="B108" s="26" t="s">
        <v>182</v>
      </c>
      <c r="C108" s="27" t="n">
        <f aca="false">'Encarregado de Serviços'!E231</f>
        <v>1474.76</v>
      </c>
    </row>
    <row r="109" customFormat="false" ht="15.75" hidden="false" customHeight="false" outlineLevel="0" collapsed="false">
      <c r="A109" s="212" t="n">
        <v>2</v>
      </c>
      <c r="B109" s="26" t="s">
        <v>183</v>
      </c>
      <c r="C109" s="27" t="n">
        <f aca="false">'Encarregado de Serviços'!E232</f>
        <v>401.8144</v>
      </c>
    </row>
    <row r="110" customFormat="false" ht="15.75" hidden="false" customHeight="false" outlineLevel="0" collapsed="false">
      <c r="A110" s="212" t="n">
        <v>3</v>
      </c>
      <c r="B110" s="26" t="s">
        <v>184</v>
      </c>
      <c r="C110" s="27" t="n">
        <f aca="false">'Encarregado de Serviços'!E233</f>
        <v>80.48</v>
      </c>
    </row>
    <row r="111" customFormat="false" ht="15.75" hidden="false" customHeight="false" outlineLevel="0" collapsed="false">
      <c r="A111" s="212" t="n">
        <v>4</v>
      </c>
      <c r="B111" s="26" t="s">
        <v>185</v>
      </c>
      <c r="C111" s="27" t="n">
        <f aca="false">'Encarregado de Serviços'!E234</f>
        <v>1235.258976</v>
      </c>
    </row>
    <row r="112" customFormat="false" ht="15.75" hidden="false" customHeight="false" outlineLevel="0" collapsed="false">
      <c r="A112" s="210" t="n">
        <v>5</v>
      </c>
      <c r="B112" s="205" t="s">
        <v>219</v>
      </c>
      <c r="C112" s="39" t="n">
        <f aca="false">'Encarregado de Serviços'!E235</f>
        <v>3192.313376</v>
      </c>
    </row>
    <row r="113" customFormat="false" ht="15.75" hidden="false" customHeight="false" outlineLevel="0" collapsed="false">
      <c r="A113" s="212" t="n">
        <v>6</v>
      </c>
      <c r="B113" s="26" t="s">
        <v>220</v>
      </c>
      <c r="C113" s="27" t="n">
        <f aca="false">'Encarregado de Serviços'!E225</f>
        <v>1146.62684525714</v>
      </c>
    </row>
    <row r="114" customFormat="false" ht="15.75" hidden="false" customHeight="false" outlineLevel="0" collapsed="false">
      <c r="A114" s="212" t="n">
        <v>7</v>
      </c>
      <c r="B114" s="26" t="s">
        <v>275</v>
      </c>
      <c r="C114" s="39" t="n">
        <f aca="false">'Encarregado de Serviços'!E226</f>
        <v>4338.94022125714</v>
      </c>
    </row>
  </sheetData>
  <mergeCells count="9">
    <mergeCell ref="A1:E1"/>
    <mergeCell ref="A98:B98"/>
    <mergeCell ref="A99:B99"/>
    <mergeCell ref="A100:B100"/>
    <mergeCell ref="A101:B101"/>
    <mergeCell ref="A102:B102"/>
    <mergeCell ref="A103:B103"/>
    <mergeCell ref="A104:B104"/>
    <mergeCell ref="A105:B10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7"/>
  <sheetViews>
    <sheetView showFormulas="false" showGridLines="true" showRowColHeaders="true" showZeros="true" rightToLeft="false" tabSelected="false" showOutlineSymbols="true" defaultGridColor="true" view="pageBreakPreview" topLeftCell="A202" colorId="64" zoomScale="100" zoomScaleNormal="100" zoomScalePageLayoutView="100" workbookViewId="0">
      <selection pane="topLeft" activeCell="K177" activeCellId="0" sqref="K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1" width="16.56"/>
    <col collapsed="false" customWidth="true" hidden="false" outlineLevel="0" max="4" min="4" style="1" width="15.41"/>
    <col collapsed="false" customWidth="true" hidden="false" outlineLevel="0" max="5" min="5" style="1" width="12.14"/>
    <col collapsed="false" customWidth="true" hidden="false" outlineLevel="0" max="6" min="6" style="1" width="12.56"/>
    <col collapsed="false" customWidth="true" hidden="false" outlineLevel="0" max="7" min="7" style="1" width="8.7"/>
    <col collapsed="false" customWidth="true" hidden="false" outlineLevel="0" max="8" min="8" style="0" width="11.42"/>
    <col collapsed="false" customWidth="true" hidden="false" outlineLevel="0" max="9" min="9" style="0" width="6.41"/>
    <col collapsed="false" customWidth="true" hidden="false" outlineLevel="0" max="10" min="10" style="0" width="10.41"/>
    <col collapsed="false" customWidth="true" hidden="false" outlineLevel="0" max="11" min="11" style="0" width="9.14"/>
    <col collapsed="false" customWidth="true" hidden="false" outlineLevel="0" max="12" min="12" style="0" width="13.41"/>
  </cols>
  <sheetData>
    <row r="1" customFormat="false" ht="18" hidden="false" customHeight="false" outlineLevel="0" collapsed="false">
      <c r="A1" s="2" t="s">
        <v>2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A4" s="3"/>
      <c r="B4" s="3"/>
      <c r="C4" s="7"/>
      <c r="D4" s="7"/>
      <c r="E4" s="7"/>
      <c r="F4" s="7"/>
      <c r="G4" s="7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.75" hidden="false" customHeight="false" outlineLevel="0" collapsed="false">
      <c r="A5" s="8" t="s">
        <v>2</v>
      </c>
      <c r="B5" s="9"/>
      <c r="C5" s="10"/>
      <c r="D5" s="7"/>
      <c r="E5" s="7"/>
      <c r="F5" s="7"/>
      <c r="G5" s="7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.75" hidden="false" customHeight="false" outlineLevel="0" collapsed="false">
      <c r="A6" s="11"/>
      <c r="B6" s="11"/>
      <c r="C6" s="11"/>
      <c r="D6" s="12"/>
      <c r="E6" s="12"/>
      <c r="F6" s="12"/>
      <c r="G6" s="12"/>
      <c r="H6" s="13"/>
      <c r="I6" s="1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.75" hidden="false" customHeight="fals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5"/>
      <c r="K7" s="15"/>
      <c r="L7" s="16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.75" hidden="false" customHeight="true" outlineLevel="0" collapsed="false">
      <c r="A8" s="17" t="n">
        <v>1</v>
      </c>
      <c r="B8" s="18" t="s">
        <v>4</v>
      </c>
      <c r="C8" s="18"/>
      <c r="D8" s="18"/>
      <c r="E8" s="19"/>
      <c r="F8" s="17" t="s">
        <v>277</v>
      </c>
      <c r="G8" s="17"/>
      <c r="H8" s="17"/>
      <c r="I8" s="17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.75" hidden="false" customHeight="true" outlineLevel="0" collapsed="false">
      <c r="A9" s="17" t="n">
        <v>2</v>
      </c>
      <c r="B9" s="17" t="s">
        <v>6</v>
      </c>
      <c r="C9" s="17"/>
      <c r="D9" s="17"/>
      <c r="E9" s="17"/>
      <c r="F9" s="20" t="n">
        <v>1151.68</v>
      </c>
      <c r="G9" s="20"/>
      <c r="H9" s="20"/>
      <c r="I9" s="20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.75" hidden="false" customHeight="true" outlineLevel="0" collapsed="false">
      <c r="A10" s="17" t="n">
        <v>3</v>
      </c>
      <c r="B10" s="18" t="s">
        <v>7</v>
      </c>
      <c r="C10" s="18"/>
      <c r="D10" s="18"/>
      <c r="E10" s="19"/>
      <c r="F10" s="17" t="s">
        <v>277</v>
      </c>
      <c r="G10" s="17"/>
      <c r="H10" s="17"/>
      <c r="I10" s="17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5.75" hidden="false" customHeight="true" outlineLevel="0" collapsed="false">
      <c r="A11" s="17" t="n">
        <v>4</v>
      </c>
      <c r="B11" s="17" t="s">
        <v>8</v>
      </c>
      <c r="C11" s="17"/>
      <c r="D11" s="17"/>
      <c r="E11" s="17"/>
      <c r="F11" s="17" t="s">
        <v>9</v>
      </c>
      <c r="G11" s="17"/>
      <c r="H11" s="17"/>
      <c r="I11" s="17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5.75" hidden="false" customHeight="true" outlineLevel="0" collapsed="false">
      <c r="A12" s="21" t="s">
        <v>10</v>
      </c>
      <c r="B12" s="21"/>
      <c r="C12" s="21"/>
      <c r="D12" s="21"/>
      <c r="E12" s="21"/>
      <c r="F12" s="21"/>
      <c r="G12" s="21"/>
      <c r="H12" s="21"/>
      <c r="I12" s="22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5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5.75" hidden="false" customHeight="false" outlineLevel="0" collapsed="false">
      <c r="A14" s="23" t="s">
        <v>11</v>
      </c>
      <c r="B14" s="23"/>
      <c r="C14" s="23"/>
      <c r="D14" s="23"/>
      <c r="E14" s="23"/>
      <c r="F14" s="7"/>
      <c r="G14" s="7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2.75" hidden="false" customHeight="false" outlineLevel="0" collapsed="false">
      <c r="A15" s="13"/>
      <c r="B15" s="13"/>
      <c r="C15" s="12"/>
      <c r="D15" s="12"/>
      <c r="E15" s="12"/>
      <c r="F15" s="7"/>
      <c r="G15" s="7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4.25" hidden="false" customHeight="true" outlineLevel="0" collapsed="false">
      <c r="A16" s="24" t="n">
        <v>1</v>
      </c>
      <c r="B16" s="24" t="s">
        <v>12</v>
      </c>
      <c r="C16" s="24"/>
      <c r="D16" s="24"/>
      <c r="E16" s="24" t="s">
        <v>13</v>
      </c>
      <c r="F16" s="28"/>
      <c r="G16" s="7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5.75" hidden="false" customHeight="false" outlineLevel="0" collapsed="false">
      <c r="A17" s="17" t="s">
        <v>15</v>
      </c>
      <c r="B17" s="26" t="s">
        <v>16</v>
      </c>
      <c r="C17" s="26"/>
      <c r="D17" s="26"/>
      <c r="E17" s="27" t="n">
        <f aca="false">F9</f>
        <v>1151.68</v>
      </c>
      <c r="F17" s="25" t="s">
        <v>278</v>
      </c>
      <c r="G17" s="7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5.75" hidden="false" customHeight="false" outlineLevel="0" collapsed="false">
      <c r="A18" s="17" t="s">
        <v>17</v>
      </c>
      <c r="B18" s="26" t="s">
        <v>18</v>
      </c>
      <c r="C18" s="26"/>
      <c r="D18" s="26"/>
      <c r="E18" s="27" t="n">
        <v>0</v>
      </c>
      <c r="F18" s="165" t="s">
        <v>279</v>
      </c>
      <c r="G18" s="7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5.75" hidden="false" customHeight="false" outlineLevel="0" collapsed="false">
      <c r="A19" s="17" t="s">
        <v>19</v>
      </c>
      <c r="B19" s="26" t="s">
        <v>20</v>
      </c>
      <c r="C19" s="26"/>
      <c r="D19" s="26"/>
      <c r="E19" s="27" t="n">
        <v>0</v>
      </c>
      <c r="F19" s="28"/>
      <c r="G19" s="7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5.75" hidden="false" customHeight="false" outlineLevel="0" collapsed="false">
      <c r="A20" s="17" t="s">
        <v>21</v>
      </c>
      <c r="B20" s="26" t="s">
        <v>22</v>
      </c>
      <c r="C20" s="26"/>
      <c r="D20" s="26"/>
      <c r="E20" s="27" t="n">
        <v>0</v>
      </c>
      <c r="F20" s="28"/>
      <c r="G20" s="7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5.75" hidden="false" customHeight="false" outlineLevel="0" collapsed="false">
      <c r="A21" s="17" t="s">
        <v>23</v>
      </c>
      <c r="B21" s="26" t="s">
        <v>24</v>
      </c>
      <c r="C21" s="26"/>
      <c r="D21" s="26"/>
      <c r="E21" s="27" t="n">
        <v>0</v>
      </c>
      <c r="F21" s="28"/>
      <c r="G21" s="7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5.75" hidden="false" customHeight="false" outlineLevel="0" collapsed="false">
      <c r="A22" s="17" t="s">
        <v>25</v>
      </c>
      <c r="B22" s="26" t="s">
        <v>26</v>
      </c>
      <c r="C22" s="26"/>
      <c r="D22" s="26"/>
      <c r="E22" s="27" t="n">
        <v>0</v>
      </c>
      <c r="F22" s="28"/>
      <c r="G22" s="7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5.75" hidden="false" customHeight="false" outlineLevel="0" collapsed="false">
      <c r="A23" s="17" t="s">
        <v>27</v>
      </c>
      <c r="B23" s="26" t="s">
        <v>28</v>
      </c>
      <c r="C23" s="26"/>
      <c r="D23" s="26"/>
      <c r="E23" s="27" t="n">
        <v>0</v>
      </c>
      <c r="F23" s="28"/>
      <c r="G23" s="7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5.75" hidden="false" customHeight="false" outlineLevel="0" collapsed="false">
      <c r="A24" s="17" t="s">
        <v>29</v>
      </c>
      <c r="B24" s="26" t="s">
        <v>28</v>
      </c>
      <c r="C24" s="26"/>
      <c r="D24" s="26"/>
      <c r="E24" s="27" t="n">
        <v>0</v>
      </c>
      <c r="F24" s="28"/>
      <c r="G24" s="7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5.75" hidden="false" customHeight="false" outlineLevel="0" collapsed="false">
      <c r="A25" s="29"/>
      <c r="B25" s="24" t="s">
        <v>30</v>
      </c>
      <c r="C25" s="24"/>
      <c r="D25" s="24"/>
      <c r="E25" s="30" t="n">
        <f aca="false">SUM(E17:E24)</f>
        <v>1151.68</v>
      </c>
      <c r="G25" s="7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2.75" hidden="false" customHeight="false" outlineLevel="0" collapsed="false">
      <c r="A26" s="3"/>
      <c r="B26" s="3"/>
      <c r="C26" s="7"/>
      <c r="D26" s="7"/>
      <c r="E26" s="7"/>
      <c r="F26" s="7"/>
      <c r="G26" s="7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5.75" hidden="false" customHeight="false" outlineLevel="0" collapsed="false">
      <c r="A27" s="23" t="s">
        <v>31</v>
      </c>
      <c r="B27" s="23"/>
      <c r="C27" s="23"/>
      <c r="D27" s="23"/>
      <c r="E27" s="23"/>
      <c r="F27" s="7"/>
      <c r="G27" s="7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2.75" hidden="false" customHeight="false" outlineLevel="0" collapsed="false">
      <c r="A28" s="13"/>
      <c r="B28" s="13"/>
      <c r="C28" s="12"/>
      <c r="D28" s="12"/>
      <c r="E28" s="12"/>
      <c r="F28" s="12"/>
      <c r="G28" s="7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s="35" customFormat="true" ht="15.75" hidden="false" customHeight="false" outlineLevel="0" collapsed="false">
      <c r="A29" s="32" t="s">
        <v>32</v>
      </c>
      <c r="B29" s="32"/>
      <c r="C29" s="32"/>
      <c r="D29" s="32"/>
      <c r="E29" s="32"/>
      <c r="F29" s="32"/>
      <c r="G29" s="33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</row>
    <row r="30" s="36" customFormat="true" ht="94.5" hidden="false" customHeight="false" outlineLevel="0" collapsed="false">
      <c r="A30" s="56" t="s">
        <v>33</v>
      </c>
      <c r="B30" s="56"/>
      <c r="C30" s="56" t="s">
        <v>34</v>
      </c>
      <c r="D30" s="56"/>
      <c r="E30" s="56" t="s">
        <v>35</v>
      </c>
      <c r="F30" s="227" t="s">
        <v>280</v>
      </c>
      <c r="G30" s="33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</row>
    <row r="31" s="36" customFormat="true" ht="15.75" hidden="false" customHeight="false" outlineLevel="0" collapsed="false">
      <c r="A31" s="37" t="n">
        <v>3.8</v>
      </c>
      <c r="B31" s="37"/>
      <c r="C31" s="38" t="n">
        <v>22</v>
      </c>
      <c r="D31" s="38"/>
      <c r="E31" s="27" t="n">
        <v>2</v>
      </c>
      <c r="F31" s="39" t="n">
        <f aca="false">A31*C31*E31</f>
        <v>167.2</v>
      </c>
      <c r="G31" s="28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</row>
    <row r="32" customFormat="false" ht="15.75" hidden="false" customHeight="false" outlineLevel="0" collapsed="false">
      <c r="A32" s="32" t="s">
        <v>37</v>
      </c>
      <c r="B32" s="32"/>
      <c r="C32" s="32"/>
      <c r="D32" s="32"/>
      <c r="E32" s="25" t="s">
        <v>38</v>
      </c>
      <c r="F32" s="40"/>
      <c r="G32" s="40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47.25" hidden="false" customHeight="false" outlineLevel="0" collapsed="false">
      <c r="A33" s="56" t="s">
        <v>39</v>
      </c>
      <c r="B33" s="56"/>
      <c r="C33" s="56" t="s">
        <v>40</v>
      </c>
      <c r="D33" s="227" t="s">
        <v>281</v>
      </c>
      <c r="E33" s="33"/>
      <c r="F33" s="40"/>
      <c r="G33" s="40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5.75" hidden="false" customHeight="false" outlineLevel="0" collapsed="false">
      <c r="A34" s="37" t="n">
        <f aca="false">E17</f>
        <v>1151.68</v>
      </c>
      <c r="B34" s="37"/>
      <c r="C34" s="41" t="n">
        <v>0.06</v>
      </c>
      <c r="D34" s="39" t="n">
        <f aca="false">A34*C34</f>
        <v>69.1008</v>
      </c>
      <c r="F34" s="7"/>
      <c r="G34" s="7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22"/>
      <c r="B35" s="31"/>
      <c r="C35" s="42"/>
      <c r="D35" s="31"/>
      <c r="E35" s="7"/>
      <c r="F35" s="7"/>
      <c r="G35" s="7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5.75" hidden="false" customHeight="false" outlineLevel="0" collapsed="false">
      <c r="A36" s="32" t="s">
        <v>42</v>
      </c>
      <c r="B36" s="32"/>
      <c r="C36" s="32"/>
      <c r="D36" s="32"/>
      <c r="F36" s="40"/>
      <c r="G36" s="40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47.25" hidden="false" customHeight="false" outlineLevel="0" collapsed="false">
      <c r="A37" s="56" t="s">
        <v>43</v>
      </c>
      <c r="B37" s="56"/>
      <c r="C37" s="56" t="s">
        <v>44</v>
      </c>
      <c r="D37" s="227" t="s">
        <v>282</v>
      </c>
      <c r="E37" s="33"/>
      <c r="F37" s="40"/>
      <c r="G37" s="40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.75" hidden="false" customHeight="false" outlineLevel="0" collapsed="false">
      <c r="A38" s="44" t="n">
        <f aca="false">F31</f>
        <v>167.2</v>
      </c>
      <c r="B38" s="44"/>
      <c r="C38" s="27" t="n">
        <f aca="false">D34</f>
        <v>69.1008</v>
      </c>
      <c r="D38" s="27" t="n">
        <f aca="false">A38-C38</f>
        <v>98.0992</v>
      </c>
      <c r="E38" s="28"/>
      <c r="F38" s="7"/>
      <c r="G38" s="7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5.75" hidden="false" customHeight="false" outlineLevel="0" collapsed="false">
      <c r="A39" s="45" t="s">
        <v>46</v>
      </c>
      <c r="B39" s="45"/>
      <c r="C39" s="45"/>
      <c r="D39" s="46" t="n">
        <f aca="false">D38</f>
        <v>98.0992</v>
      </c>
      <c r="E39" s="28"/>
      <c r="F39" s="7"/>
      <c r="G39" s="7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22"/>
      <c r="B40" s="47"/>
      <c r="C40" s="31"/>
      <c r="D40" s="31"/>
      <c r="E40" s="7"/>
      <c r="F40" s="7"/>
      <c r="G40" s="7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.75" hidden="false" customHeight="false" outlineLevel="0" collapsed="false">
      <c r="A41" s="32" t="s">
        <v>47</v>
      </c>
      <c r="B41" s="32"/>
      <c r="C41" s="32"/>
      <c r="D41" s="32"/>
      <c r="E41" s="25" t="s">
        <v>283</v>
      </c>
      <c r="F41" s="40"/>
      <c r="G41" s="40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47.25" hidden="false" customHeight="false" outlineLevel="0" collapsed="false">
      <c r="A42" s="56" t="s">
        <v>33</v>
      </c>
      <c r="B42" s="56"/>
      <c r="C42" s="56" t="s">
        <v>49</v>
      </c>
      <c r="D42" s="227" t="s">
        <v>284</v>
      </c>
      <c r="E42" s="33"/>
      <c r="F42" s="40"/>
      <c r="G42" s="40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5.75" hidden="false" customHeight="false" outlineLevel="0" collapsed="false">
      <c r="A43" s="37" t="n">
        <v>12</v>
      </c>
      <c r="B43" s="37"/>
      <c r="C43" s="48" t="n">
        <v>22</v>
      </c>
      <c r="D43" s="39" t="n">
        <f aca="false">C43*A43</f>
        <v>264</v>
      </c>
      <c r="F43" s="7"/>
      <c r="G43" s="7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22"/>
      <c r="B44" s="31"/>
      <c r="C44" s="49"/>
      <c r="D44" s="31"/>
      <c r="E44" s="7"/>
      <c r="F44" s="7"/>
      <c r="G44" s="7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.75" hidden="false" customHeight="false" outlineLevel="0" collapsed="false">
      <c r="A45" s="32" t="s">
        <v>51</v>
      </c>
      <c r="B45" s="32"/>
      <c r="C45" s="32"/>
      <c r="D45" s="32"/>
      <c r="E45" s="25" t="s">
        <v>285</v>
      </c>
      <c r="F45" s="40"/>
      <c r="G45" s="40"/>
      <c r="H45" s="34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47.25" hidden="false" customHeight="false" outlineLevel="0" collapsed="false">
      <c r="A46" s="56" t="s">
        <v>36</v>
      </c>
      <c r="B46" s="56"/>
      <c r="C46" s="228" t="s">
        <v>53</v>
      </c>
      <c r="D46" s="227" t="s">
        <v>286</v>
      </c>
      <c r="E46" s="33"/>
      <c r="F46" s="40"/>
      <c r="G46" s="40"/>
      <c r="H46" s="34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5.75" hidden="false" customHeight="false" outlineLevel="0" collapsed="false">
      <c r="A47" s="51" t="n">
        <f aca="false">D43</f>
        <v>264</v>
      </c>
      <c r="B47" s="51"/>
      <c r="C47" s="52" t="n">
        <f aca="false">10/100*A47</f>
        <v>26.4</v>
      </c>
      <c r="D47" s="39" t="n">
        <f aca="false">A47-C47</f>
        <v>237.6</v>
      </c>
      <c r="E47" s="28"/>
      <c r="F47" s="7"/>
      <c r="G47" s="7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.75" hidden="false" customHeight="false" outlineLevel="0" collapsed="false">
      <c r="A48" s="53" t="s">
        <v>55</v>
      </c>
      <c r="B48" s="53"/>
      <c r="C48" s="53"/>
      <c r="D48" s="46" t="n">
        <f aca="false">D47</f>
        <v>237.6</v>
      </c>
      <c r="E48" s="28"/>
      <c r="F48" s="7"/>
      <c r="G48" s="7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s="35" customFormat="true" ht="15.75" hidden="false" customHeight="false" outlineLevel="0" collapsed="false">
      <c r="A49" s="54"/>
      <c r="B49" s="54"/>
      <c r="C49" s="54"/>
      <c r="D49" s="55"/>
      <c r="E49" s="28"/>
      <c r="F49" s="7"/>
      <c r="G49" s="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</row>
    <row r="50" s="35" customFormat="true" ht="15.75" hidden="false" customHeight="false" outlineLevel="0" collapsed="false">
      <c r="A50" s="229" t="s">
        <v>56</v>
      </c>
      <c r="B50" s="230"/>
      <c r="C50" s="231"/>
      <c r="D50" s="232"/>
      <c r="E50" s="28"/>
      <c r="F50" s="7"/>
      <c r="G50" s="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</row>
    <row r="51" s="35" customFormat="true" ht="15.75" hidden="false" customHeight="false" outlineLevel="0" collapsed="false">
      <c r="A51" s="233" t="s">
        <v>36</v>
      </c>
      <c r="B51" s="234"/>
      <c r="C51" s="235"/>
      <c r="D51" s="236"/>
      <c r="E51" s="28"/>
      <c r="F51" s="7"/>
      <c r="G51" s="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</row>
    <row r="52" s="35" customFormat="true" ht="15.75" hidden="false" customHeight="false" outlineLevel="0" collapsed="false">
      <c r="A52" s="237" t="n">
        <v>70</v>
      </c>
      <c r="B52" s="238"/>
      <c r="C52" s="239"/>
      <c r="D52" s="69"/>
      <c r="E52" s="28"/>
      <c r="F52" s="7"/>
      <c r="G52" s="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</row>
    <row r="53" customFormat="false" ht="12.75" hidden="false" customHeight="false" outlineLevel="0" collapsed="false">
      <c r="A53" s="22"/>
      <c r="B53" s="58"/>
      <c r="C53" s="31"/>
      <c r="D53" s="31"/>
      <c r="E53" s="7"/>
      <c r="F53" s="7"/>
      <c r="G53" s="7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5.75" hidden="false" customHeight="false" outlineLevel="0" collapsed="false">
      <c r="A54" s="32" t="s">
        <v>57</v>
      </c>
      <c r="B54" s="32"/>
      <c r="C54" s="32"/>
      <c r="D54" s="32"/>
      <c r="E54" s="32"/>
      <c r="F54" s="25" t="s">
        <v>58</v>
      </c>
      <c r="G54" s="40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false" outlineLevel="0" collapsed="false">
      <c r="A55" s="14" t="s">
        <v>59</v>
      </c>
      <c r="B55" s="14"/>
      <c r="C55" s="14" t="s">
        <v>60</v>
      </c>
      <c r="D55" s="14"/>
      <c r="E55" s="14" t="s">
        <v>50</v>
      </c>
      <c r="F55" s="33"/>
      <c r="G55" s="40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false" customHeight="false" outlineLevel="0" collapsed="false">
      <c r="A56" s="17" t="s">
        <v>61</v>
      </c>
      <c r="B56" s="17"/>
      <c r="C56" s="37" t="n">
        <v>5.5</v>
      </c>
      <c r="D56" s="37"/>
      <c r="E56" s="39" t="n">
        <f aca="false">SUM(C56:D56)</f>
        <v>5.5</v>
      </c>
      <c r="F56" s="28"/>
      <c r="G56" s="7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5.75" hidden="false" customHeight="false" outlineLevel="0" collapsed="false">
      <c r="A57" s="67"/>
      <c r="B57" s="67"/>
      <c r="C57" s="53"/>
      <c r="D57" s="53"/>
      <c r="E57" s="46" t="n">
        <f aca="false">E56</f>
        <v>5.5</v>
      </c>
      <c r="F57" s="28"/>
      <c r="G57" s="7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22"/>
      <c r="B58" s="31"/>
      <c r="C58" s="49"/>
      <c r="D58" s="31"/>
      <c r="E58" s="31"/>
      <c r="F58" s="7"/>
      <c r="G58" s="7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5.75" hidden="false" customHeight="false" outlineLevel="0" collapsed="false">
      <c r="A59" s="24" t="n">
        <v>2</v>
      </c>
      <c r="B59" s="24" t="s">
        <v>62</v>
      </c>
      <c r="C59" s="24"/>
      <c r="D59" s="24"/>
      <c r="E59" s="24" t="s">
        <v>13</v>
      </c>
      <c r="F59" s="73"/>
      <c r="G59" s="7"/>
      <c r="H59" s="74"/>
      <c r="I59" s="3"/>
      <c r="J59" s="3"/>
      <c r="K59" s="3"/>
      <c r="L59" s="3"/>
      <c r="M59" s="3"/>
      <c r="N59" s="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3"/>
      <c r="Z59" s="3"/>
      <c r="AA59" s="3"/>
    </row>
    <row r="60" customFormat="false" ht="15.75" hidden="false" customHeight="false" outlineLevel="0" collapsed="false">
      <c r="A60" s="17" t="s">
        <v>15</v>
      </c>
      <c r="B60" s="26" t="s">
        <v>63</v>
      </c>
      <c r="C60" s="26"/>
      <c r="D60" s="26"/>
      <c r="E60" s="76" t="n">
        <f aca="false">D39</f>
        <v>98.0992</v>
      </c>
      <c r="F60" s="28"/>
      <c r="G60" s="7"/>
      <c r="H60" s="74"/>
      <c r="I60" s="3"/>
      <c r="J60" s="3"/>
      <c r="K60" s="3"/>
      <c r="L60" s="3"/>
      <c r="M60" s="3"/>
      <c r="N60" s="59"/>
      <c r="O60" s="78"/>
      <c r="P60" s="78"/>
      <c r="Q60" s="78"/>
      <c r="R60" s="78"/>
      <c r="S60" s="78"/>
      <c r="T60" s="79"/>
      <c r="U60" s="1"/>
      <c r="V60" s="77"/>
      <c r="W60" s="60"/>
      <c r="X60" s="60"/>
      <c r="Y60" s="62"/>
      <c r="Z60" s="3"/>
      <c r="AA60" s="3"/>
    </row>
    <row r="61" customFormat="false" ht="15.75" hidden="false" customHeight="false" outlineLevel="0" collapsed="false">
      <c r="A61" s="17" t="s">
        <v>17</v>
      </c>
      <c r="B61" s="26" t="s">
        <v>64</v>
      </c>
      <c r="C61" s="26"/>
      <c r="D61" s="26"/>
      <c r="E61" s="76" t="n">
        <f aca="false">D48+A52</f>
        <v>307.6</v>
      </c>
      <c r="F61" s="28"/>
      <c r="G61" s="7"/>
      <c r="H61" s="74"/>
      <c r="I61" s="3"/>
      <c r="J61" s="3"/>
      <c r="K61" s="3"/>
      <c r="L61" s="3"/>
      <c r="M61" s="3"/>
      <c r="N61" s="59"/>
      <c r="O61" s="68"/>
      <c r="P61" s="80"/>
      <c r="Q61" s="80"/>
      <c r="R61" s="80"/>
      <c r="S61" s="81"/>
      <c r="T61" s="1"/>
      <c r="U61" s="1"/>
      <c r="V61" s="77"/>
      <c r="W61" s="60"/>
      <c r="X61" s="60"/>
      <c r="Y61" s="62"/>
      <c r="Z61" s="3"/>
      <c r="AA61" s="3"/>
    </row>
    <row r="62" customFormat="false" ht="15.75" hidden="false" customHeight="false" outlineLevel="0" collapsed="false">
      <c r="A62" s="17" t="s">
        <v>19</v>
      </c>
      <c r="B62" s="26" t="s">
        <v>65</v>
      </c>
      <c r="C62" s="26"/>
      <c r="D62" s="26"/>
      <c r="E62" s="27" t="n">
        <f aca="false">E56</f>
        <v>5.5</v>
      </c>
      <c r="F62" s="28"/>
      <c r="G62" s="7"/>
      <c r="H62" s="74"/>
      <c r="I62" s="3"/>
      <c r="J62" s="3"/>
      <c r="K62" s="3"/>
      <c r="L62" s="3"/>
      <c r="M62" s="3"/>
      <c r="N62" s="59"/>
      <c r="O62" s="68"/>
      <c r="P62" s="80"/>
      <c r="Q62" s="80"/>
      <c r="R62" s="80"/>
      <c r="S62" s="81"/>
      <c r="T62" s="1"/>
      <c r="U62" s="1"/>
      <c r="V62" s="77"/>
      <c r="W62" s="60"/>
      <c r="X62" s="60"/>
      <c r="Y62" s="62"/>
      <c r="Z62" s="3"/>
      <c r="AA62" s="3"/>
    </row>
    <row r="63" customFormat="false" ht="15.75" hidden="false" customHeight="false" outlineLevel="0" collapsed="false">
      <c r="A63" s="17" t="s">
        <v>21</v>
      </c>
      <c r="B63" s="26" t="s">
        <v>66</v>
      </c>
      <c r="C63" s="26"/>
      <c r="D63" s="26"/>
      <c r="E63" s="27"/>
      <c r="F63" s="28"/>
      <c r="G63" s="7"/>
      <c r="H63" s="74"/>
      <c r="I63" s="3"/>
      <c r="J63" s="3"/>
      <c r="K63" s="3"/>
      <c r="L63" s="3"/>
      <c r="M63" s="3"/>
      <c r="N63" s="59"/>
      <c r="O63" s="68"/>
      <c r="P63" s="80"/>
      <c r="Q63" s="80"/>
      <c r="R63" s="80"/>
      <c r="S63" s="55"/>
      <c r="T63" s="1"/>
      <c r="U63" s="1"/>
      <c r="V63" s="77"/>
      <c r="W63" s="60"/>
      <c r="X63" s="60"/>
      <c r="Y63" s="62"/>
      <c r="Z63" s="3"/>
      <c r="AA63" s="3"/>
    </row>
    <row r="64" customFormat="false" ht="15.75" hidden="false" customHeight="false" outlineLevel="0" collapsed="false">
      <c r="A64" s="82" t="s">
        <v>23</v>
      </c>
      <c r="B64" s="83" t="s">
        <v>67</v>
      </c>
      <c r="C64" s="83"/>
      <c r="D64" s="83"/>
      <c r="E64" s="27"/>
      <c r="F64" s="28"/>
      <c r="G64" s="7"/>
      <c r="H64" s="74"/>
      <c r="I64" s="3"/>
      <c r="J64" s="3"/>
      <c r="K64" s="3"/>
      <c r="L64" s="3"/>
      <c r="M64" s="3"/>
      <c r="N64" s="59"/>
      <c r="O64" s="68"/>
      <c r="P64" s="80"/>
      <c r="Q64" s="80"/>
      <c r="R64" s="80"/>
      <c r="S64" s="55"/>
      <c r="T64" s="1"/>
      <c r="U64" s="1"/>
      <c r="V64" s="77"/>
      <c r="W64" s="60"/>
      <c r="X64" s="60"/>
      <c r="Y64" s="62"/>
      <c r="Z64" s="3"/>
      <c r="AA64" s="3"/>
    </row>
    <row r="65" customFormat="false" ht="15.75" hidden="false" customHeight="false" outlineLevel="0" collapsed="false">
      <c r="A65" s="17" t="s">
        <v>25</v>
      </c>
      <c r="B65" s="26" t="s">
        <v>68</v>
      </c>
      <c r="C65" s="26"/>
      <c r="D65" s="26"/>
      <c r="E65" s="27" t="n">
        <v>10</v>
      </c>
      <c r="F65" s="28"/>
      <c r="G65" s="7"/>
      <c r="H65" s="74"/>
      <c r="I65" s="3"/>
      <c r="J65" s="3"/>
      <c r="K65" s="3"/>
      <c r="L65" s="3"/>
      <c r="M65" s="3"/>
      <c r="N65" s="59"/>
      <c r="O65" s="87"/>
      <c r="P65" s="88"/>
      <c r="Q65" s="88"/>
      <c r="R65" s="88"/>
      <c r="S65" s="55"/>
      <c r="T65" s="1"/>
      <c r="U65" s="1"/>
      <c r="V65" s="77"/>
      <c r="W65" s="60"/>
      <c r="X65" s="60"/>
      <c r="Y65" s="62"/>
      <c r="Z65" s="3"/>
      <c r="AA65" s="3"/>
    </row>
    <row r="66" customFormat="false" ht="15.75" hidden="false" customHeight="false" outlineLevel="0" collapsed="false">
      <c r="A66" s="86" t="s">
        <v>69</v>
      </c>
      <c r="B66" s="86"/>
      <c r="C66" s="86"/>
      <c r="D66" s="86"/>
      <c r="E66" s="30" t="n">
        <f aca="false">SUM(E60:E65)</f>
        <v>421.1992</v>
      </c>
      <c r="F66" s="28"/>
      <c r="G66" s="7"/>
      <c r="H66" s="74"/>
      <c r="I66" s="3"/>
      <c r="J66" s="3"/>
      <c r="K66" s="3"/>
      <c r="L66" s="3"/>
      <c r="M66" s="3"/>
      <c r="N66" s="59"/>
      <c r="O66" s="68"/>
      <c r="P66" s="80"/>
      <c r="Q66" s="80"/>
      <c r="R66" s="80"/>
      <c r="S66" s="55"/>
      <c r="T66" s="1"/>
      <c r="U66" s="1"/>
      <c r="V66" s="77"/>
      <c r="W66" s="60"/>
      <c r="X66" s="60"/>
      <c r="Y66" s="62"/>
      <c r="Z66" s="3"/>
      <c r="AA66" s="3"/>
    </row>
    <row r="67" customFormat="false" ht="15.75" hidden="false" customHeight="false" outlineLevel="0" collapsed="false">
      <c r="A67" s="93" t="s">
        <v>70</v>
      </c>
      <c r="B67" s="7"/>
      <c r="C67" s="94"/>
      <c r="D67" s="7"/>
      <c r="E67" s="7"/>
      <c r="F67" s="7"/>
      <c r="G67" s="7"/>
      <c r="H67" s="3"/>
      <c r="I67" s="3"/>
      <c r="J67" s="3"/>
      <c r="K67" s="3"/>
      <c r="L67" s="3"/>
      <c r="M67" s="3"/>
      <c r="N67" s="59"/>
      <c r="O67" s="36"/>
      <c r="P67" s="1"/>
      <c r="Q67" s="75"/>
      <c r="R67" s="1"/>
      <c r="S67" s="1"/>
      <c r="T67" s="1"/>
      <c r="U67" s="1"/>
      <c r="V67" s="77"/>
      <c r="W67" s="60"/>
      <c r="X67" s="60"/>
      <c r="Y67" s="62"/>
      <c r="Z67" s="3"/>
      <c r="AA67" s="3"/>
    </row>
    <row r="68" customFormat="false" ht="15.75" hidden="false" customHeight="false" outlineLevel="0" collapsed="false">
      <c r="A68" s="240" t="s">
        <v>71</v>
      </c>
      <c r="B68" s="240"/>
      <c r="C68" s="240"/>
      <c r="D68" s="240"/>
      <c r="E68" s="240"/>
      <c r="F68" s="240"/>
      <c r="G68" s="240"/>
      <c r="H68" s="240"/>
      <c r="I68" s="240"/>
      <c r="J68" s="240"/>
      <c r="K68" s="240"/>
      <c r="L68" s="13"/>
      <c r="M68" s="13"/>
      <c r="N68" s="84"/>
      <c r="O68" s="60"/>
      <c r="P68" s="1"/>
      <c r="Q68" s="75"/>
      <c r="R68" s="1"/>
      <c r="S68" s="1"/>
      <c r="T68" s="1"/>
      <c r="U68" s="1"/>
      <c r="V68" s="60"/>
      <c r="W68" s="60"/>
      <c r="X68" s="60"/>
      <c r="Y68" s="62"/>
      <c r="Z68" s="3"/>
      <c r="AA68" s="3"/>
    </row>
    <row r="69" customFormat="false" ht="30" hidden="false" customHeight="true" outlineLevel="0" collapsed="false">
      <c r="A69" s="98" t="s">
        <v>72</v>
      </c>
      <c r="B69" s="98"/>
      <c r="C69" s="99" t="s">
        <v>73</v>
      </c>
      <c r="D69" s="98" t="s">
        <v>74</v>
      </c>
      <c r="E69" s="98" t="s">
        <v>75</v>
      </c>
      <c r="F69" s="98" t="s">
        <v>76</v>
      </c>
      <c r="G69" s="241" t="s">
        <v>287</v>
      </c>
      <c r="H69" s="101" t="s">
        <v>78</v>
      </c>
      <c r="I69" s="242" t="s">
        <v>288</v>
      </c>
      <c r="J69" s="243" t="s">
        <v>289</v>
      </c>
      <c r="L69" s="60"/>
      <c r="M69" s="60"/>
      <c r="N69" s="60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2"/>
      <c r="Z69" s="3"/>
      <c r="AA69" s="3"/>
    </row>
    <row r="70" customFormat="false" ht="15.75" hidden="false" customHeight="false" outlineLevel="0" collapsed="false">
      <c r="A70" s="26" t="s">
        <v>290</v>
      </c>
      <c r="B70" s="26"/>
      <c r="C70" s="82"/>
      <c r="D70" s="104"/>
      <c r="E70" s="104"/>
      <c r="F70" s="104" t="n">
        <v>25</v>
      </c>
      <c r="G70" s="104" t="n">
        <v>25</v>
      </c>
      <c r="H70" s="105" t="n">
        <v>2</v>
      </c>
      <c r="I70" s="105" t="n">
        <v>2</v>
      </c>
      <c r="J70" s="106" t="n">
        <f aca="false">(G70*H70*I70)</f>
        <v>100</v>
      </c>
      <c r="L70" s="140"/>
      <c r="M70" s="140"/>
      <c r="N70" s="140"/>
      <c r="O70" s="80"/>
      <c r="P70" s="80"/>
      <c r="Q70" s="87"/>
      <c r="R70" s="137"/>
      <c r="S70" s="137"/>
      <c r="T70" s="137"/>
      <c r="U70" s="244"/>
      <c r="V70" s="244"/>
      <c r="W70" s="244"/>
      <c r="X70" s="244"/>
      <c r="Y70" s="62"/>
      <c r="Z70" s="3"/>
      <c r="AA70" s="3"/>
    </row>
    <row r="71" customFormat="false" ht="15.75" hidden="false" customHeight="false" outlineLevel="0" collapsed="false">
      <c r="A71" s="107" t="s">
        <v>291</v>
      </c>
      <c r="B71" s="108"/>
      <c r="C71" s="82"/>
      <c r="D71" s="104"/>
      <c r="E71" s="104"/>
      <c r="F71" s="104" t="n">
        <v>79.35</v>
      </c>
      <c r="G71" s="104" t="n">
        <v>79.35</v>
      </c>
      <c r="H71" s="104" t="n">
        <v>2</v>
      </c>
      <c r="I71" s="104" t="n">
        <v>2</v>
      </c>
      <c r="J71" s="104" t="n">
        <f aca="false">F71*H71*I71</f>
        <v>317.4</v>
      </c>
      <c r="L71" s="140"/>
      <c r="M71" s="140"/>
      <c r="N71" s="140"/>
      <c r="O71" s="80"/>
      <c r="P71" s="80"/>
      <c r="Q71" s="87"/>
      <c r="R71" s="137"/>
      <c r="S71" s="137"/>
      <c r="T71" s="137"/>
      <c r="U71" s="244"/>
      <c r="V71" s="244"/>
      <c r="W71" s="244"/>
      <c r="X71" s="244"/>
      <c r="Y71" s="62"/>
      <c r="Z71" s="3"/>
      <c r="AA71" s="3"/>
    </row>
    <row r="72" customFormat="false" ht="15.75" hidden="false" customHeight="false" outlineLevel="0" collapsed="false">
      <c r="A72" s="109" t="s">
        <v>83</v>
      </c>
      <c r="B72" s="110"/>
      <c r="C72" s="82"/>
      <c r="D72" s="104"/>
      <c r="E72" s="104"/>
      <c r="F72" s="104" t="n">
        <v>6.49</v>
      </c>
      <c r="G72" s="104" t="n">
        <v>6.49</v>
      </c>
      <c r="H72" s="104" t="n">
        <v>2</v>
      </c>
      <c r="I72" s="104" t="n">
        <v>2</v>
      </c>
      <c r="J72" s="104" t="n">
        <f aca="false">F72*H72*I72</f>
        <v>25.96</v>
      </c>
      <c r="L72" s="60"/>
      <c r="M72" s="60"/>
      <c r="N72" s="60"/>
      <c r="O72" s="80"/>
      <c r="P72" s="68"/>
      <c r="Q72" s="87"/>
      <c r="R72" s="137"/>
      <c r="S72" s="137"/>
      <c r="T72" s="137"/>
      <c r="U72" s="244"/>
      <c r="V72" s="137"/>
      <c r="W72" s="137"/>
      <c r="X72" s="137"/>
      <c r="Y72" s="62"/>
      <c r="Z72" s="3"/>
      <c r="AA72" s="3"/>
    </row>
    <row r="73" customFormat="false" ht="15.75" hidden="false" customHeight="false" outlineLevel="0" collapsed="false">
      <c r="A73" s="109" t="s">
        <v>84</v>
      </c>
      <c r="B73" s="80"/>
      <c r="C73" s="87"/>
      <c r="D73" s="137"/>
      <c r="E73" s="137"/>
      <c r="F73" s="104" t="n">
        <v>9.4</v>
      </c>
      <c r="G73" s="104" t="n">
        <v>9.4</v>
      </c>
      <c r="H73" s="104" t="n">
        <v>1</v>
      </c>
      <c r="I73" s="104"/>
      <c r="J73" s="104" t="n">
        <f aca="false">G73*H73</f>
        <v>9.4</v>
      </c>
      <c r="L73" s="60"/>
      <c r="M73" s="60"/>
      <c r="N73" s="60"/>
      <c r="O73" s="80"/>
      <c r="P73" s="68"/>
      <c r="Q73" s="87"/>
      <c r="R73" s="137"/>
      <c r="S73" s="137"/>
      <c r="T73" s="137"/>
      <c r="U73" s="244"/>
      <c r="V73" s="137"/>
      <c r="W73" s="137"/>
      <c r="X73" s="137"/>
      <c r="Y73" s="62"/>
      <c r="Z73" s="3"/>
      <c r="AA73" s="3"/>
    </row>
    <row r="74" customFormat="false" ht="15.75" hidden="false" customHeight="false" outlineLevel="0" collapsed="false">
      <c r="A74" s="111" t="s">
        <v>85</v>
      </c>
      <c r="B74" s="111"/>
      <c r="C74" s="111"/>
      <c r="D74" s="111"/>
      <c r="E74" s="111"/>
      <c r="F74" s="111"/>
      <c r="G74" s="111"/>
      <c r="H74" s="111"/>
      <c r="I74" s="111"/>
      <c r="J74" s="112" t="n">
        <f aca="false">SUM(J70:J73)</f>
        <v>452.76</v>
      </c>
      <c r="L74" s="60"/>
      <c r="M74" s="60"/>
      <c r="N74" s="60"/>
      <c r="O74" s="245"/>
      <c r="P74" s="80"/>
      <c r="Q74" s="87"/>
      <c r="R74" s="137"/>
      <c r="S74" s="137"/>
      <c r="T74" s="137"/>
      <c r="U74" s="137"/>
      <c r="V74" s="137"/>
      <c r="W74" s="137"/>
      <c r="X74" s="137"/>
      <c r="Y74" s="62"/>
      <c r="Z74" s="3"/>
      <c r="AA74" s="3"/>
    </row>
    <row r="75" customFormat="false" ht="15.75" hidden="false" customHeight="false" outlineLevel="0" collapsed="false">
      <c r="A75" s="111" t="s">
        <v>86</v>
      </c>
      <c r="B75" s="111"/>
      <c r="C75" s="111"/>
      <c r="D75" s="111"/>
      <c r="E75" s="111"/>
      <c r="F75" s="111"/>
      <c r="G75" s="111"/>
      <c r="H75" s="111"/>
      <c r="I75" s="111"/>
      <c r="J75" s="111" t="n">
        <f aca="false">J74/12</f>
        <v>37.73</v>
      </c>
      <c r="L75" s="60"/>
      <c r="M75" s="60"/>
      <c r="N75" s="60"/>
      <c r="O75" s="111"/>
      <c r="P75" s="111"/>
      <c r="Q75" s="111"/>
      <c r="R75" s="111"/>
      <c r="S75" s="111"/>
      <c r="T75" s="111"/>
      <c r="U75" s="111"/>
      <c r="V75" s="111"/>
      <c r="W75" s="111"/>
      <c r="X75" s="112"/>
      <c r="Y75" s="62"/>
      <c r="Z75" s="3"/>
      <c r="AA75" s="3"/>
    </row>
    <row r="76" s="35" customFormat="true" ht="15.75" hidden="false" customHeight="false" outlineLevel="0" collapsed="false">
      <c r="A76" s="232"/>
      <c r="B76" s="232"/>
      <c r="C76" s="232"/>
      <c r="D76" s="232"/>
      <c r="E76" s="232"/>
      <c r="F76" s="232"/>
      <c r="G76" s="232"/>
      <c r="H76" s="232"/>
      <c r="I76" s="232"/>
      <c r="J76" s="232"/>
      <c r="L76" s="36"/>
      <c r="M76" s="36"/>
      <c r="N76" s="36"/>
      <c r="O76" s="232"/>
      <c r="P76" s="232"/>
      <c r="Q76" s="232"/>
      <c r="R76" s="232"/>
      <c r="S76" s="232"/>
      <c r="T76" s="232"/>
      <c r="U76" s="232"/>
      <c r="V76" s="232"/>
      <c r="W76" s="232"/>
      <c r="X76" s="246"/>
      <c r="Y76" s="187"/>
      <c r="Z76" s="34"/>
      <c r="AA76" s="34"/>
    </row>
    <row r="77" customFormat="false" ht="15.75" hidden="false" customHeight="false" outlineLevel="0" collapsed="false">
      <c r="A77" s="24" t="n">
        <v>3</v>
      </c>
      <c r="B77" s="24" t="s">
        <v>87</v>
      </c>
      <c r="C77" s="24" t="s">
        <v>13</v>
      </c>
      <c r="D77" s="7"/>
      <c r="E77" s="7"/>
      <c r="F77" s="7"/>
      <c r="G77" s="7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false" customHeight="false" outlineLevel="0" collapsed="false">
      <c r="A78" s="17" t="s">
        <v>15</v>
      </c>
      <c r="B78" s="117" t="s">
        <v>88</v>
      </c>
      <c r="C78" s="27" t="n">
        <f aca="false">J75</f>
        <v>37.73</v>
      </c>
      <c r="D78" s="73"/>
      <c r="E78" s="7"/>
      <c r="F78" s="7"/>
      <c r="G78" s="7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.75" hidden="false" customHeight="false" outlineLevel="0" collapsed="false">
      <c r="A79" s="17" t="s">
        <v>17</v>
      </c>
      <c r="B79" s="117" t="s">
        <v>89</v>
      </c>
      <c r="C79" s="27" t="n">
        <v>120.9</v>
      </c>
      <c r="D79" s="28"/>
      <c r="E79" s="7"/>
      <c r="F79" s="7"/>
      <c r="G79" s="7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5.75" hidden="false" customHeight="false" outlineLevel="0" collapsed="false">
      <c r="A80" s="17" t="s">
        <v>19</v>
      </c>
      <c r="B80" s="117" t="s">
        <v>90</v>
      </c>
      <c r="C80" s="27" t="n">
        <v>42.75</v>
      </c>
      <c r="D80" s="28"/>
      <c r="E80" s="7"/>
      <c r="F80" s="7"/>
      <c r="G80" s="7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5.75" hidden="false" customHeight="false" outlineLevel="0" collapsed="false">
      <c r="A81" s="17" t="s">
        <v>21</v>
      </c>
      <c r="B81" s="117" t="s">
        <v>292</v>
      </c>
      <c r="C81" s="27" t="n">
        <v>369</v>
      </c>
      <c r="D81" s="28"/>
      <c r="E81" s="7"/>
      <c r="F81" s="7"/>
      <c r="G81" s="7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5.75" hidden="false" customHeight="false" outlineLevel="0" collapsed="false">
      <c r="A82" s="24" t="s">
        <v>92</v>
      </c>
      <c r="B82" s="24"/>
      <c r="C82" s="30" t="n">
        <f aca="false">SUM(C78:C81)</f>
        <v>570.38</v>
      </c>
      <c r="D82" s="28"/>
      <c r="E82" s="7"/>
      <c r="F82" s="7"/>
      <c r="G82" s="7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2.75" hidden="false" customHeight="false" outlineLevel="0" collapsed="false">
      <c r="A83" s="22"/>
      <c r="B83" s="31" t="s">
        <v>93</v>
      </c>
      <c r="C83" s="49"/>
      <c r="D83" s="7"/>
      <c r="E83" s="7"/>
      <c r="F83" s="7"/>
      <c r="G83" s="7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.75" hidden="false" customHeight="false" outlineLevel="0" collapsed="false">
      <c r="A84" s="22"/>
      <c r="B84" s="31"/>
      <c r="C84" s="49"/>
      <c r="D84" s="7"/>
      <c r="E84" s="7"/>
      <c r="F84" s="7"/>
      <c r="G84" s="7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5.75" hidden="false" customHeight="false" outlineLevel="0" collapsed="false">
      <c r="A85" s="118" t="s">
        <v>94</v>
      </c>
      <c r="B85" s="118"/>
      <c r="C85" s="118"/>
      <c r="D85" s="118"/>
      <c r="E85" s="118"/>
      <c r="F85" s="118"/>
      <c r="G85" s="9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false" outlineLevel="0" collapsed="false">
      <c r="A86" s="3"/>
      <c r="B86" s="3"/>
      <c r="C86" s="7"/>
      <c r="D86" s="7"/>
      <c r="E86" s="7"/>
      <c r="F86" s="7"/>
      <c r="G86" s="7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false" customHeight="false" outlineLevel="0" collapsed="false">
      <c r="A87" s="3"/>
      <c r="B87" s="119" t="s">
        <v>95</v>
      </c>
      <c r="C87" s="7"/>
      <c r="D87" s="7"/>
      <c r="E87" s="7"/>
      <c r="F87" s="7"/>
      <c r="G87" s="7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2.75" hidden="false" customHeight="false" outlineLevel="0" collapsed="false">
      <c r="A88" s="13" t="s">
        <v>293</v>
      </c>
      <c r="C88" s="12"/>
      <c r="D88" s="12"/>
      <c r="E88" s="1" t="n">
        <f aca="false">E25</f>
        <v>1151.68</v>
      </c>
      <c r="F88" s="73"/>
      <c r="G88" s="7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5.75" hidden="false" customHeight="false" outlineLevel="0" collapsed="false">
      <c r="A89" s="121" t="s">
        <v>97</v>
      </c>
      <c r="B89" s="24" t="s">
        <v>98</v>
      </c>
      <c r="C89" s="24"/>
      <c r="D89" s="122" t="s">
        <v>99</v>
      </c>
      <c r="E89" s="122" t="s">
        <v>13</v>
      </c>
      <c r="F89" s="73" t="s">
        <v>100</v>
      </c>
      <c r="G89" s="12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5.75" hidden="false" customHeight="false" outlineLevel="0" collapsed="false">
      <c r="A90" s="17" t="s">
        <v>15</v>
      </c>
      <c r="B90" s="26" t="s">
        <v>101</v>
      </c>
      <c r="C90" s="26"/>
      <c r="D90" s="124" t="n">
        <v>0.2</v>
      </c>
      <c r="E90" s="27" t="n">
        <f aca="false">($E$88)*D90</f>
        <v>230.336</v>
      </c>
      <c r="F90" s="125" t="s">
        <v>102</v>
      </c>
      <c r="G90" s="126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5.75" hidden="false" customHeight="false" outlineLevel="0" collapsed="false">
      <c r="A91" s="17" t="s">
        <v>17</v>
      </c>
      <c r="B91" s="26" t="s">
        <v>103</v>
      </c>
      <c r="C91" s="26"/>
      <c r="D91" s="124" t="n">
        <v>0.015</v>
      </c>
      <c r="E91" s="27" t="n">
        <f aca="false">($E$88)*D91</f>
        <v>17.2752</v>
      </c>
      <c r="F91" s="125" t="s">
        <v>104</v>
      </c>
      <c r="G91" s="126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5.75" hidden="false" customHeight="false" outlineLevel="0" collapsed="false">
      <c r="A92" s="17" t="s">
        <v>19</v>
      </c>
      <c r="B92" s="26" t="s">
        <v>105</v>
      </c>
      <c r="C92" s="26"/>
      <c r="D92" s="124" t="n">
        <v>0.01</v>
      </c>
      <c r="E92" s="27" t="n">
        <f aca="false">($E$88)*D92</f>
        <v>11.5168</v>
      </c>
      <c r="F92" s="125" t="s">
        <v>106</v>
      </c>
      <c r="G92" s="126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5.75" hidden="false" customHeight="false" outlineLevel="0" collapsed="false">
      <c r="A93" s="17" t="s">
        <v>21</v>
      </c>
      <c r="B93" s="26" t="s">
        <v>107</v>
      </c>
      <c r="C93" s="26"/>
      <c r="D93" s="124" t="n">
        <v>0.002</v>
      </c>
      <c r="E93" s="27" t="n">
        <f aca="false">($E$88)*D93</f>
        <v>2.30336</v>
      </c>
      <c r="F93" s="125" t="s">
        <v>108</v>
      </c>
      <c r="G93" s="126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false" outlineLevel="0" collapsed="false">
      <c r="A94" s="17" t="s">
        <v>23</v>
      </c>
      <c r="B94" s="26" t="s">
        <v>109</v>
      </c>
      <c r="C94" s="26"/>
      <c r="D94" s="124" t="n">
        <v>0.025</v>
      </c>
      <c r="E94" s="27" t="n">
        <f aca="false">($E$88)*D94</f>
        <v>28.792</v>
      </c>
      <c r="F94" s="125" t="s">
        <v>110</v>
      </c>
      <c r="G94" s="126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5.75" hidden="false" customHeight="false" outlineLevel="0" collapsed="false">
      <c r="A95" s="17" t="s">
        <v>25</v>
      </c>
      <c r="B95" s="26" t="s">
        <v>111</v>
      </c>
      <c r="C95" s="26"/>
      <c r="D95" s="124" t="n">
        <v>0.08</v>
      </c>
      <c r="E95" s="27" t="n">
        <f aca="false">($E$88)*D95</f>
        <v>92.1344</v>
      </c>
      <c r="F95" s="125" t="s">
        <v>112</v>
      </c>
      <c r="G95" s="126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5.75" hidden="false" customHeight="false" outlineLevel="0" collapsed="false">
      <c r="A96" s="17" t="s">
        <v>27</v>
      </c>
      <c r="B96" s="26" t="s">
        <v>113</v>
      </c>
      <c r="C96" s="26"/>
      <c r="D96" s="124" t="n">
        <v>0.03</v>
      </c>
      <c r="E96" s="27" t="n">
        <f aca="false">($E$88)*D96</f>
        <v>34.5504</v>
      </c>
      <c r="F96" s="125" t="s">
        <v>114</v>
      </c>
      <c r="G96" s="126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5.75" hidden="false" customHeight="false" outlineLevel="0" collapsed="false">
      <c r="A97" s="17" t="s">
        <v>29</v>
      </c>
      <c r="B97" s="26" t="s">
        <v>115</v>
      </c>
      <c r="C97" s="26"/>
      <c r="D97" s="124" t="n">
        <v>0.006</v>
      </c>
      <c r="E97" s="27" t="n">
        <f aca="false">($E$88)*D97</f>
        <v>6.91008</v>
      </c>
      <c r="F97" s="125" t="s">
        <v>116</v>
      </c>
      <c r="G97" s="126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5.75" hidden="false" customHeight="true" outlineLevel="0" collapsed="false">
      <c r="A98" s="24" t="s">
        <v>117</v>
      </c>
      <c r="B98" s="24"/>
      <c r="C98" s="24"/>
      <c r="D98" s="127" t="n">
        <f aca="false">SUM(D90:D97)</f>
        <v>0.368</v>
      </c>
      <c r="E98" s="128" t="n">
        <f aca="false">SUM(E90:E97)</f>
        <v>423.81824</v>
      </c>
      <c r="F98" s="129"/>
      <c r="G98" s="130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s="35" customFormat="true" ht="30" hidden="false" customHeight="true" outlineLevel="0" collapsed="false">
      <c r="A99" s="87"/>
      <c r="B99" s="87"/>
      <c r="C99" s="87"/>
      <c r="D99" s="87"/>
      <c r="E99" s="69"/>
      <c r="F99" s="28"/>
      <c r="G99" s="7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</row>
    <row r="100" s="35" customFormat="true" ht="15.75" hidden="false" customHeight="true" outlineLevel="0" collapsed="false">
      <c r="A100" s="80" t="s">
        <v>118</v>
      </c>
      <c r="B100" s="87"/>
      <c r="C100" s="87"/>
      <c r="D100" s="247"/>
      <c r="G100" s="136" t="s">
        <v>120</v>
      </c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</row>
    <row r="101" s="35" customFormat="true" ht="15.75" hidden="false" customHeight="true" outlineLevel="0" collapsed="false">
      <c r="A101" s="80" t="s">
        <v>119</v>
      </c>
      <c r="B101" s="87"/>
      <c r="C101" s="134" t="n">
        <v>0.076</v>
      </c>
      <c r="D101" s="137" t="n">
        <f aca="false">$E$25*C101</f>
        <v>87.52768</v>
      </c>
      <c r="E101" s="135" t="s">
        <v>122</v>
      </c>
      <c r="F101" s="28"/>
      <c r="G101" s="7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</row>
    <row r="102" s="35" customFormat="true" ht="15.75" hidden="false" customHeight="true" outlineLevel="0" collapsed="false">
      <c r="A102" s="80" t="s">
        <v>121</v>
      </c>
      <c r="B102" s="87"/>
      <c r="C102" s="134" t="n">
        <v>0.0286</v>
      </c>
      <c r="D102" s="137" t="n">
        <f aca="false">$E$25*C102</f>
        <v>32.938048</v>
      </c>
      <c r="E102" s="135" t="s">
        <v>124</v>
      </c>
      <c r="F102" s="28"/>
      <c r="G102" s="7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</row>
    <row r="103" s="35" customFormat="true" ht="15.75" hidden="false" customHeight="true" outlineLevel="0" collapsed="false">
      <c r="A103" s="80" t="s">
        <v>123</v>
      </c>
      <c r="B103" s="87"/>
      <c r="C103" s="134" t="n">
        <v>0.0006</v>
      </c>
      <c r="D103" s="137" t="n">
        <f aca="false">$E$25*C103</f>
        <v>0.691008</v>
      </c>
      <c r="E103" s="135" t="s">
        <v>126</v>
      </c>
      <c r="F103" s="28"/>
      <c r="G103" s="7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</row>
    <row r="104" s="35" customFormat="true" ht="15.75" hidden="false" customHeight="true" outlineLevel="0" collapsed="false">
      <c r="A104" s="80" t="s">
        <v>125</v>
      </c>
      <c r="B104" s="87"/>
      <c r="C104" s="134" t="n">
        <v>0.0001</v>
      </c>
      <c r="D104" s="137" t="n">
        <f aca="false">$E$25*C104</f>
        <v>0.115168</v>
      </c>
      <c r="E104" s="135" t="s">
        <v>128</v>
      </c>
      <c r="F104" s="28"/>
      <c r="G104" s="7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</row>
    <row r="105" s="35" customFormat="true" ht="15.75" hidden="false" customHeight="true" outlineLevel="0" collapsed="false">
      <c r="A105" s="80" t="s">
        <v>127</v>
      </c>
      <c r="B105" s="87"/>
      <c r="C105" s="134" t="n">
        <v>0.0067</v>
      </c>
      <c r="D105" s="137" t="n">
        <f aca="false">$E$25*C105</f>
        <v>7.716256</v>
      </c>
      <c r="E105" s="135" t="s">
        <v>130</v>
      </c>
      <c r="F105" s="28"/>
      <c r="G105" s="7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</row>
    <row r="106" s="35" customFormat="true" ht="15.75" hidden="false" customHeight="true" outlineLevel="0" collapsed="false">
      <c r="A106" s="80" t="s">
        <v>129</v>
      </c>
      <c r="B106" s="87"/>
      <c r="C106" s="134" t="n">
        <v>0.0033</v>
      </c>
      <c r="D106" s="137" t="n">
        <f aca="false">$E$25*C106</f>
        <v>3.800544</v>
      </c>
      <c r="E106" s="135" t="s">
        <v>132</v>
      </c>
      <c r="F106" s="28"/>
      <c r="G106" s="7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</row>
    <row r="107" s="35" customFormat="true" ht="15.75" hidden="false" customHeight="true" outlineLevel="0" collapsed="false">
      <c r="A107" s="80" t="s">
        <v>131</v>
      </c>
      <c r="B107" s="87"/>
      <c r="C107" s="134" t="n">
        <v>0.1153</v>
      </c>
      <c r="D107" s="137" t="n">
        <f aca="false">$E$25*C107</f>
        <v>132.788704</v>
      </c>
      <c r="E107" s="69"/>
      <c r="F107" s="28"/>
      <c r="G107" s="7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</row>
    <row r="108" s="35" customFormat="true" ht="15.75" hidden="false" customHeight="true" outlineLevel="0" collapsed="false">
      <c r="A108" s="80"/>
      <c r="B108" s="87"/>
      <c r="C108" s="87"/>
      <c r="D108" s="137"/>
      <c r="E108" s="69"/>
      <c r="F108" s="28"/>
      <c r="G108" s="7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</row>
    <row r="109" s="35" customFormat="true" ht="15.75" hidden="false" customHeight="true" outlineLevel="0" collapsed="false">
      <c r="A109" s="80" t="s">
        <v>133</v>
      </c>
      <c r="B109" s="87"/>
      <c r="C109" s="87"/>
      <c r="D109" s="137"/>
      <c r="E109" s="69"/>
      <c r="F109" s="136"/>
      <c r="G109" s="136" t="s">
        <v>120</v>
      </c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</row>
    <row r="110" s="35" customFormat="true" ht="15.75" hidden="false" customHeight="true" outlineLevel="0" collapsed="false">
      <c r="A110" s="80" t="s">
        <v>134</v>
      </c>
      <c r="B110" s="87"/>
      <c r="C110" s="134" t="n">
        <v>0.0253</v>
      </c>
      <c r="D110" s="137" t="n">
        <f aca="false">$E$25*C110</f>
        <v>29.137504</v>
      </c>
      <c r="E110" s="135" t="s">
        <v>135</v>
      </c>
      <c r="F110" s="28"/>
      <c r="G110" s="7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</row>
    <row r="111" s="35" customFormat="true" ht="15.75" hidden="false" customHeight="true" outlineLevel="0" collapsed="false">
      <c r="A111" s="80" t="s">
        <v>136</v>
      </c>
      <c r="B111" s="87"/>
      <c r="C111" s="134" t="n">
        <v>0.0929</v>
      </c>
      <c r="D111" s="137" t="n">
        <f aca="false">$E$25*C111</f>
        <v>106.991072</v>
      </c>
      <c r="E111" s="135" t="s">
        <v>137</v>
      </c>
      <c r="F111" s="28"/>
      <c r="G111" s="7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</row>
    <row r="112" s="35" customFormat="true" ht="15.75" hidden="false" customHeight="true" outlineLevel="0" collapsed="false">
      <c r="A112" s="80" t="s">
        <v>138</v>
      </c>
      <c r="B112" s="87"/>
      <c r="C112" s="134" t="n">
        <v>0.0015</v>
      </c>
      <c r="D112" s="137" t="n">
        <f aca="false">$E$25*C112</f>
        <v>1.72752</v>
      </c>
      <c r="E112" s="135" t="s">
        <v>139</v>
      </c>
      <c r="F112" s="28"/>
      <c r="G112" s="7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</row>
    <row r="113" s="35" customFormat="true" ht="15.75" hidden="false" customHeight="true" outlineLevel="0" collapsed="false">
      <c r="A113" s="80" t="s">
        <v>131</v>
      </c>
      <c r="B113" s="87"/>
      <c r="C113" s="134" t="n">
        <v>0.1197</v>
      </c>
      <c r="D113" s="137" t="n">
        <f aca="false">$E$25*C113</f>
        <v>137.856096</v>
      </c>
      <c r="E113" s="69"/>
      <c r="F113" s="28"/>
      <c r="G113" s="7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</row>
    <row r="114" s="35" customFormat="true" ht="15.75" hidden="false" customHeight="true" outlineLevel="0" collapsed="false">
      <c r="A114" s="80"/>
      <c r="B114" s="87"/>
      <c r="C114" s="87"/>
      <c r="D114" s="137"/>
      <c r="E114" s="69"/>
      <c r="F114" s="28"/>
      <c r="G114" s="136" t="s">
        <v>120</v>
      </c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</row>
    <row r="115" s="35" customFormat="true" ht="15.75" hidden="false" customHeight="true" outlineLevel="0" collapsed="false">
      <c r="A115" s="88" t="s">
        <v>140</v>
      </c>
      <c r="B115" s="87"/>
      <c r="C115" s="87"/>
      <c r="D115" s="137"/>
      <c r="E115" s="69"/>
      <c r="F115" s="136"/>
      <c r="G115" s="7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</row>
    <row r="116" s="35" customFormat="true" ht="15.75" hidden="false" customHeight="true" outlineLevel="0" collapsed="false">
      <c r="A116" s="88" t="s">
        <v>141</v>
      </c>
      <c r="B116" s="87"/>
      <c r="C116" s="134" t="n">
        <v>0.0412</v>
      </c>
      <c r="D116" s="137" t="n">
        <f aca="false">$E$25*C116</f>
        <v>47.449216</v>
      </c>
      <c r="E116" s="135" t="s">
        <v>142</v>
      </c>
      <c r="F116" s="28"/>
      <c r="G116" s="7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</row>
    <row r="117" s="35" customFormat="true" ht="15.75" hidden="false" customHeight="true" outlineLevel="0" collapsed="false">
      <c r="A117" s="88" t="s">
        <v>143</v>
      </c>
      <c r="B117" s="87"/>
      <c r="C117" s="134" t="n">
        <v>0.0047</v>
      </c>
      <c r="D117" s="137" t="n">
        <f aca="false">$E$25*C117</f>
        <v>5.412896</v>
      </c>
      <c r="E117" s="135" t="s">
        <v>144</v>
      </c>
      <c r="F117" s="28"/>
      <c r="G117" s="7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</row>
    <row r="118" s="35" customFormat="true" ht="15.75" hidden="false" customHeight="true" outlineLevel="0" collapsed="false">
      <c r="A118" s="88" t="s">
        <v>145</v>
      </c>
      <c r="B118" s="87"/>
      <c r="C118" s="134" t="n">
        <v>0.0089</v>
      </c>
      <c r="D118" s="137" t="n">
        <f aca="false">$E$25*C118</f>
        <v>10.249952</v>
      </c>
      <c r="E118" s="135" t="s">
        <v>146</v>
      </c>
      <c r="F118" s="28"/>
      <c r="G118" s="7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</row>
    <row r="119" s="35" customFormat="true" ht="15.75" hidden="false" customHeight="true" outlineLevel="0" collapsed="false">
      <c r="A119" s="88" t="s">
        <v>147</v>
      </c>
      <c r="B119" s="87"/>
      <c r="C119" s="134" t="n">
        <v>0.0381</v>
      </c>
      <c r="D119" s="137" t="n">
        <f aca="false">$E$25*C119</f>
        <v>43.879008</v>
      </c>
      <c r="E119" s="135" t="s">
        <v>148</v>
      </c>
      <c r="F119" s="28"/>
      <c r="G119" s="7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</row>
    <row r="120" s="35" customFormat="true" ht="15.75" hidden="false" customHeight="true" outlineLevel="0" collapsed="false">
      <c r="A120" s="88" t="s">
        <v>149</v>
      </c>
      <c r="B120" s="87"/>
      <c r="C120" s="134" t="n">
        <v>0.0095</v>
      </c>
      <c r="D120" s="137" t="n">
        <f aca="false">$E$25*C120</f>
        <v>10.94096</v>
      </c>
      <c r="E120" s="135" t="s">
        <v>150</v>
      </c>
      <c r="F120" s="28"/>
      <c r="G120" s="7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</row>
    <row r="121" s="35" customFormat="true" ht="15.75" hidden="false" customHeight="true" outlineLevel="0" collapsed="false">
      <c r="A121" s="88" t="s">
        <v>151</v>
      </c>
      <c r="B121" s="87"/>
      <c r="C121" s="134" t="n">
        <v>0.0035</v>
      </c>
      <c r="D121" s="137" t="n">
        <f aca="false">$E$25*C121</f>
        <v>4.03088</v>
      </c>
      <c r="E121" s="135" t="s">
        <v>152</v>
      </c>
      <c r="F121" s="28"/>
      <c r="G121" s="7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</row>
    <row r="122" s="35" customFormat="true" ht="15.75" hidden="false" customHeight="true" outlineLevel="0" collapsed="false">
      <c r="A122" s="88" t="s">
        <v>153</v>
      </c>
      <c r="B122" s="87"/>
      <c r="C122" s="134" t="n">
        <v>0.0134</v>
      </c>
      <c r="D122" s="137" t="n">
        <f aca="false">$E$25*C122</f>
        <v>15.432512</v>
      </c>
      <c r="E122" s="135" t="s">
        <v>154</v>
      </c>
      <c r="F122" s="28"/>
      <c r="G122" s="7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</row>
    <row r="123" s="35" customFormat="true" ht="15.75" hidden="false" customHeight="true" outlineLevel="0" collapsed="false">
      <c r="A123" s="88" t="s">
        <v>155</v>
      </c>
      <c r="B123" s="87"/>
      <c r="C123" s="134" t="n">
        <v>0.0045</v>
      </c>
      <c r="D123" s="137" t="n">
        <f aca="false">$E$25*C123</f>
        <v>5.18256</v>
      </c>
      <c r="E123" s="135" t="s">
        <v>156</v>
      </c>
      <c r="F123" s="28"/>
      <c r="G123" s="7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</row>
    <row r="124" s="35" customFormat="true" ht="15.75" hidden="false" customHeight="true" outlineLevel="0" collapsed="false">
      <c r="A124" s="88" t="s">
        <v>131</v>
      </c>
      <c r="B124" s="87"/>
      <c r="C124" s="134" t="n">
        <v>0.1238</v>
      </c>
      <c r="D124" s="137" t="n">
        <f aca="false">$E$25*C124</f>
        <v>142.577984</v>
      </c>
      <c r="E124" s="69"/>
      <c r="F124" s="28"/>
      <c r="G124" s="7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</row>
    <row r="125" s="35" customFormat="true" ht="15.75" hidden="false" customHeight="true" outlineLevel="0" collapsed="false">
      <c r="A125" s="80"/>
      <c r="B125" s="87"/>
      <c r="C125" s="87"/>
      <c r="D125" s="137"/>
      <c r="E125" s="69"/>
      <c r="F125" s="28"/>
      <c r="G125" s="7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</row>
    <row r="126" s="35" customFormat="true" ht="15.75" hidden="false" customHeight="true" outlineLevel="0" collapsed="false">
      <c r="A126" s="88" t="s">
        <v>157</v>
      </c>
      <c r="B126" s="87"/>
      <c r="C126" s="87"/>
      <c r="D126" s="137"/>
      <c r="E126" s="69"/>
      <c r="F126" s="136"/>
      <c r="G126" s="136" t="s">
        <v>120</v>
      </c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</row>
    <row r="127" s="35" customFormat="true" ht="15.75" hidden="false" customHeight="true" outlineLevel="0" collapsed="false">
      <c r="A127" s="88" t="s">
        <v>158</v>
      </c>
      <c r="B127" s="87"/>
      <c r="C127" s="134" t="n">
        <v>0.0036</v>
      </c>
      <c r="D127" s="137" t="n">
        <f aca="false">$E$25*C127</f>
        <v>4.146048</v>
      </c>
      <c r="E127" s="135" t="s">
        <v>159</v>
      </c>
      <c r="F127" s="28"/>
      <c r="G127" s="7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</row>
    <row r="128" s="35" customFormat="true" ht="15.75" hidden="false" customHeight="true" outlineLevel="0" collapsed="false">
      <c r="A128" s="88" t="s">
        <v>160</v>
      </c>
      <c r="B128" s="87"/>
      <c r="C128" s="134" t="n">
        <v>0.0012</v>
      </c>
      <c r="D128" s="137" t="n">
        <f aca="false">$E$25*C128</f>
        <v>1.382016</v>
      </c>
      <c r="E128" s="135" t="s">
        <v>135</v>
      </c>
      <c r="F128" s="28"/>
      <c r="G128" s="7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</row>
    <row r="129" s="35" customFormat="true" ht="15.75" hidden="false" customHeight="true" outlineLevel="0" collapsed="false">
      <c r="A129" s="88" t="s">
        <v>131</v>
      </c>
      <c r="B129" s="87"/>
      <c r="C129" s="134" t="n">
        <v>0.0048</v>
      </c>
      <c r="D129" s="137" t="n">
        <f aca="false">$E$25*C129</f>
        <v>5.528064</v>
      </c>
      <c r="E129" s="69"/>
      <c r="F129" s="28"/>
      <c r="G129" s="7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</row>
    <row r="130" s="35" customFormat="true" ht="15.75" hidden="false" customHeight="true" outlineLevel="0" collapsed="false">
      <c r="A130" s="88"/>
      <c r="B130" s="87"/>
      <c r="C130" s="87"/>
      <c r="D130" s="137"/>
      <c r="E130" s="69"/>
      <c r="F130" s="28"/>
      <c r="G130" s="7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</row>
    <row r="131" s="35" customFormat="true" ht="15.75" hidden="false" customHeight="true" outlineLevel="0" collapsed="false">
      <c r="A131" s="88" t="s">
        <v>161</v>
      </c>
      <c r="B131" s="87"/>
      <c r="C131" s="87"/>
      <c r="D131" s="137"/>
      <c r="E131" s="69"/>
      <c r="F131" s="136"/>
      <c r="G131" s="136" t="s">
        <v>120</v>
      </c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</row>
    <row r="132" s="35" customFormat="true" ht="15.75" hidden="false" customHeight="true" outlineLevel="0" collapsed="false">
      <c r="A132" s="88" t="s">
        <v>162</v>
      </c>
      <c r="B132" s="87"/>
      <c r="C132" s="134" t="n">
        <v>0.0037</v>
      </c>
      <c r="D132" s="137" t="n">
        <f aca="false">$E$25*C132</f>
        <v>4.261216</v>
      </c>
      <c r="E132" s="135" t="s">
        <v>163</v>
      </c>
      <c r="F132" s="28"/>
      <c r="G132" s="7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</row>
    <row r="133" s="35" customFormat="true" ht="15.75" hidden="false" customHeight="true" outlineLevel="0" collapsed="false">
      <c r="A133" s="88" t="s">
        <v>164</v>
      </c>
      <c r="B133" s="87"/>
      <c r="C133" s="134" t="n">
        <v>0.0132</v>
      </c>
      <c r="D133" s="137" t="n">
        <f aca="false">$E$25*C133</f>
        <v>15.202176</v>
      </c>
      <c r="E133" s="135" t="s">
        <v>165</v>
      </c>
      <c r="F133" s="28"/>
      <c r="G133" s="7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</row>
    <row r="134" s="35" customFormat="true" ht="15.75" hidden="false" customHeight="true" outlineLevel="0" collapsed="false">
      <c r="A134" s="88" t="s">
        <v>166</v>
      </c>
      <c r="B134" s="87"/>
      <c r="C134" s="134" t="n">
        <v>0.0023</v>
      </c>
      <c r="D134" s="137" t="n">
        <f aca="false">$E$25*C134</f>
        <v>2.648864</v>
      </c>
      <c r="E134" s="135" t="s">
        <v>167</v>
      </c>
      <c r="F134" s="28"/>
      <c r="G134" s="7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</row>
    <row r="135" s="35" customFormat="true" ht="15.75" hidden="false" customHeight="true" outlineLevel="0" collapsed="false">
      <c r="A135" s="88" t="s">
        <v>168</v>
      </c>
      <c r="B135" s="87"/>
      <c r="C135" s="134" t="n">
        <v>0.0003</v>
      </c>
      <c r="D135" s="137" t="n">
        <f aca="false">$E$25*C135</f>
        <v>0.345504</v>
      </c>
      <c r="E135" s="135" t="s">
        <v>169</v>
      </c>
      <c r="F135" s="28"/>
      <c r="G135" s="7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</row>
    <row r="136" s="35" customFormat="true" ht="15.75" hidden="false" customHeight="true" outlineLevel="0" collapsed="false">
      <c r="A136" s="88" t="s">
        <v>170</v>
      </c>
      <c r="B136" s="87"/>
      <c r="C136" s="134" t="n">
        <v>0.0865</v>
      </c>
      <c r="D136" s="137" t="n">
        <f aca="false">$E$25*C136</f>
        <v>99.62032</v>
      </c>
      <c r="E136" s="135" t="s">
        <v>171</v>
      </c>
      <c r="F136" s="28"/>
      <c r="G136" s="7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</row>
    <row r="137" s="35" customFormat="true" ht="15.75" hidden="false" customHeight="true" outlineLevel="0" collapsed="false">
      <c r="A137" s="88" t="s">
        <v>131</v>
      </c>
      <c r="B137" s="87"/>
      <c r="C137" s="134" t="n">
        <v>0.106</v>
      </c>
      <c r="D137" s="137" t="n">
        <f aca="false">$E$25*C137</f>
        <v>122.07808</v>
      </c>
      <c r="E137" s="69"/>
      <c r="F137" s="28"/>
      <c r="G137" s="7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</row>
    <row r="138" s="35" customFormat="true" ht="15.75" hidden="false" customHeight="true" outlineLevel="0" collapsed="false">
      <c r="A138" s="88" t="s">
        <v>172</v>
      </c>
      <c r="B138" s="138"/>
      <c r="C138" s="139"/>
      <c r="D138" s="140" t="n">
        <f aca="false">SUM(D137+D129+D124+D113+D107)</f>
        <v>540.828928</v>
      </c>
      <c r="E138" s="69"/>
      <c r="F138" s="28"/>
      <c r="G138" s="7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</row>
    <row r="139" s="35" customFormat="true" ht="15.75" hidden="false" customHeight="true" outlineLevel="0" collapsed="false">
      <c r="A139" s="88" t="s">
        <v>294</v>
      </c>
      <c r="B139" s="87"/>
      <c r="C139" s="248" t="n">
        <v>0.8676</v>
      </c>
      <c r="D139" s="140" t="n">
        <f aca="false">E98+D138</f>
        <v>964.647168</v>
      </c>
      <c r="E139" s="69"/>
      <c r="F139" s="28"/>
      <c r="G139" s="7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</row>
    <row r="140" customFormat="false" ht="12.75" hidden="false" customHeight="false" outlineLevel="0" collapsed="false">
      <c r="A140" s="22"/>
      <c r="B140" s="22"/>
      <c r="C140" s="31"/>
      <c r="D140" s="31"/>
      <c r="E140" s="31"/>
      <c r="F140" s="7"/>
      <c r="G140" s="7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s="142" customFormat="true" ht="15.75" hidden="false" customHeight="true" outlineLevel="0" collapsed="false">
      <c r="A141" s="141" t="s">
        <v>174</v>
      </c>
      <c r="C141" s="143"/>
      <c r="D141" s="143"/>
      <c r="E141" s="143"/>
      <c r="F141" s="143"/>
      <c r="G141" s="143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</row>
    <row r="142" customFormat="false" ht="15.75" hidden="false" customHeight="true" outlineLevel="0" collapsed="false">
      <c r="A142" s="144"/>
      <c r="B142" s="144"/>
      <c r="C142" s="12"/>
      <c r="D142" s="12"/>
      <c r="E142" s="12"/>
      <c r="F142" s="7"/>
      <c r="G142" s="7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.75" hidden="false" customHeight="true" outlineLevel="0" collapsed="false">
      <c r="A143" s="24" t="n">
        <v>4</v>
      </c>
      <c r="B143" s="24" t="s">
        <v>175</v>
      </c>
      <c r="C143" s="24"/>
      <c r="D143" s="24"/>
      <c r="E143" s="122" t="s">
        <v>13</v>
      </c>
      <c r="F143" s="73"/>
      <c r="G143" s="7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5.75" hidden="false" customHeight="true" outlineLevel="0" collapsed="false">
      <c r="A144" s="82" t="s">
        <v>97</v>
      </c>
      <c r="B144" s="83" t="s">
        <v>176</v>
      </c>
      <c r="C144" s="83"/>
      <c r="D144" s="83"/>
      <c r="E144" s="145" t="n">
        <f aca="false">E98</f>
        <v>423.81824</v>
      </c>
      <c r="F144" s="28"/>
      <c r="G144" s="7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5.75" hidden="false" customHeight="true" outlineLevel="0" collapsed="false">
      <c r="A145" s="82" t="s">
        <v>295</v>
      </c>
      <c r="B145" s="83" t="s">
        <v>177</v>
      </c>
      <c r="C145" s="83"/>
      <c r="D145" s="83"/>
      <c r="E145" s="27" t="n">
        <f aca="false">D138</f>
        <v>540.828928</v>
      </c>
      <c r="F145" s="28"/>
      <c r="G145" s="7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5.75" hidden="false" customHeight="true" outlineLevel="0" collapsed="false">
      <c r="A146" s="24" t="s">
        <v>178</v>
      </c>
      <c r="B146" s="24"/>
      <c r="C146" s="24"/>
      <c r="D146" s="24"/>
      <c r="E146" s="30" t="n">
        <f aca="false">SUM(E144:E145)</f>
        <v>964.647168</v>
      </c>
      <c r="F146" s="28"/>
      <c r="G146" s="7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5.75" hidden="false" customHeight="true" outlineLevel="0" collapsed="false">
      <c r="A147" s="92"/>
      <c r="B147" s="92"/>
      <c r="C147" s="31"/>
      <c r="D147" s="31"/>
      <c r="E147" s="31"/>
      <c r="F147" s="7"/>
      <c r="G147" s="7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.75" hidden="false" customHeight="false" outlineLevel="0" collapsed="false">
      <c r="A148" s="23" t="s">
        <v>179</v>
      </c>
      <c r="B148" s="23"/>
      <c r="C148" s="23"/>
      <c r="D148" s="23"/>
      <c r="E148" s="23"/>
      <c r="F148" s="7"/>
      <c r="G148" s="7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false" outlineLevel="0" collapsed="false">
      <c r="A149" s="13"/>
      <c r="B149" s="13"/>
      <c r="C149" s="12"/>
      <c r="D149" s="12"/>
      <c r="E149" s="12"/>
      <c r="F149" s="7"/>
      <c r="G149" s="7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5.75" hidden="false" customHeight="false" outlineLevel="0" collapsed="false">
      <c r="A150" s="121" t="s">
        <v>180</v>
      </c>
      <c r="B150" s="24" t="s">
        <v>181</v>
      </c>
      <c r="C150" s="24"/>
      <c r="D150" s="24"/>
      <c r="E150" s="122" t="s">
        <v>13</v>
      </c>
      <c r="F150" s="73"/>
      <c r="G150" s="146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5.75" hidden="false" customHeight="false" outlineLevel="0" collapsed="false">
      <c r="A151" s="17" t="s">
        <v>15</v>
      </c>
      <c r="B151" s="26" t="s">
        <v>182</v>
      </c>
      <c r="C151" s="26"/>
      <c r="D151" s="26"/>
      <c r="E151" s="27" t="n">
        <f aca="false">E25</f>
        <v>1151.68</v>
      </c>
      <c r="F151" s="147"/>
      <c r="G151" s="146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5.75" hidden="false" customHeight="false" outlineLevel="0" collapsed="false">
      <c r="A152" s="17" t="s">
        <v>17</v>
      </c>
      <c r="B152" s="83" t="s">
        <v>183</v>
      </c>
      <c r="C152" s="83"/>
      <c r="D152" s="83"/>
      <c r="E152" s="27" t="n">
        <f aca="false">E66</f>
        <v>421.1992</v>
      </c>
      <c r="F152" s="147"/>
      <c r="G152" s="146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5.75" hidden="false" customHeight="true" outlineLevel="0" collapsed="false">
      <c r="A153" s="17" t="s">
        <v>19</v>
      </c>
      <c r="B153" s="148" t="s">
        <v>184</v>
      </c>
      <c r="C153" s="148"/>
      <c r="D153" s="148"/>
      <c r="E153" s="27" t="n">
        <f aca="false">C82</f>
        <v>570.38</v>
      </c>
      <c r="F153" s="147"/>
      <c r="G153" s="146"/>
      <c r="H153" s="3"/>
      <c r="I153" s="249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5.75" hidden="false" customHeight="false" outlineLevel="0" collapsed="false">
      <c r="A154" s="17" t="s">
        <v>21</v>
      </c>
      <c r="B154" s="26" t="s">
        <v>185</v>
      </c>
      <c r="C154" s="26"/>
      <c r="D154" s="26"/>
      <c r="E154" s="27" t="n">
        <f aca="false">E146</f>
        <v>964.647168</v>
      </c>
      <c r="F154" s="147"/>
      <c r="G154" s="146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5.75" hidden="false" customHeight="false" outlineLevel="0" collapsed="false">
      <c r="A155" s="24" t="s">
        <v>181</v>
      </c>
      <c r="B155" s="24"/>
      <c r="C155" s="24"/>
      <c r="D155" s="24"/>
      <c r="E155" s="30" t="n">
        <f aca="false">SUM(E151:E154)</f>
        <v>3107.906368</v>
      </c>
      <c r="F155" s="147"/>
      <c r="G155" s="146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false" customHeight="false" outlineLevel="0" collapsed="false">
      <c r="A156" s="22"/>
      <c r="B156" s="22"/>
      <c r="C156" s="31"/>
      <c r="D156" s="31"/>
      <c r="E156" s="31"/>
      <c r="F156" s="7"/>
      <c r="G156" s="7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5.75" hidden="true" customHeight="false" outlineLevel="0" collapsed="false">
      <c r="A157" s="32" t="s">
        <v>192</v>
      </c>
      <c r="B157" s="32"/>
      <c r="C157" s="32"/>
      <c r="D157" s="32"/>
      <c r="E157" s="32"/>
      <c r="F157" s="28"/>
      <c r="G157" s="7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5.75" hidden="true" customHeight="false" outlineLevel="0" collapsed="false">
      <c r="A158" s="14"/>
      <c r="B158" s="14" t="s">
        <v>187</v>
      </c>
      <c r="C158" s="14" t="s">
        <v>188</v>
      </c>
      <c r="D158" s="14" t="s">
        <v>41</v>
      </c>
      <c r="E158" s="14"/>
      <c r="F158" s="28"/>
      <c r="G158" s="7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5.75" hidden="true" customHeight="false" outlineLevel="0" collapsed="false">
      <c r="A159" s="151"/>
      <c r="B159" s="83" t="s">
        <v>189</v>
      </c>
      <c r="C159" s="27"/>
      <c r="D159" s="27" t="n">
        <f aca="false">E155</f>
        <v>3107.906368</v>
      </c>
      <c r="E159" s="27"/>
      <c r="F159" s="28"/>
      <c r="G159" s="7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true" customHeight="false" outlineLevel="0" collapsed="false">
      <c r="A160" s="117"/>
      <c r="B160" s="152" t="s">
        <v>193</v>
      </c>
      <c r="C160" s="124" t="n">
        <v>0.3045</v>
      </c>
      <c r="D160" s="27" t="n">
        <f aca="false">D159*C160</f>
        <v>946.357489056</v>
      </c>
      <c r="E160" s="27"/>
      <c r="F160" s="28"/>
      <c r="G160" s="7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false" outlineLevel="0" collapsed="false">
      <c r="A161" s="149" t="s">
        <v>194</v>
      </c>
      <c r="B161" s="149"/>
      <c r="C161" s="149"/>
      <c r="D161" s="150" t="n">
        <f aca="false">SUM(D159:D160)</f>
        <v>4054.263857056</v>
      </c>
      <c r="E161" s="27"/>
      <c r="F161" s="28"/>
      <c r="G161" s="7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2.75" hidden="true" customHeight="false" outlineLevel="0" collapsed="false">
      <c r="A162" s="22"/>
      <c r="B162" s="22"/>
      <c r="C162" s="31"/>
      <c r="D162" s="31"/>
      <c r="E162" s="31"/>
      <c r="F162" s="7"/>
      <c r="G162" s="7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2.75" hidden="true" customHeight="false" outlineLevel="0" collapsed="false">
      <c r="A163" s="3"/>
      <c r="B163" s="3"/>
      <c r="C163" s="7"/>
      <c r="D163" s="7"/>
      <c r="E163" s="7"/>
      <c r="F163" s="7"/>
      <c r="G163" s="7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2.75" hidden="false" customHeight="false" outlineLevel="0" collapsed="false">
      <c r="A164" s="13"/>
      <c r="B164" s="13"/>
      <c r="C164" s="12"/>
      <c r="D164" s="12"/>
      <c r="E164" s="12"/>
      <c r="F164" s="7"/>
      <c r="G164" s="7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5.75" hidden="false" customHeight="false" outlineLevel="0" collapsed="false">
      <c r="A165" s="32" t="s">
        <v>186</v>
      </c>
      <c r="B165" s="32"/>
      <c r="C165" s="32"/>
      <c r="D165" s="32"/>
      <c r="E165" s="32"/>
      <c r="F165" s="73"/>
      <c r="G165" s="7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5.75" hidden="false" customHeight="false" outlineLevel="0" collapsed="false">
      <c r="A166" s="14" t="s">
        <v>187</v>
      </c>
      <c r="B166" s="14"/>
      <c r="C166" s="14"/>
      <c r="D166" s="14" t="s">
        <v>188</v>
      </c>
      <c r="E166" s="14" t="s">
        <v>41</v>
      </c>
      <c r="F166" s="28"/>
      <c r="G166" s="7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.75" hidden="false" customHeight="false" outlineLevel="0" collapsed="false">
      <c r="A167" s="82" t="s">
        <v>189</v>
      </c>
      <c r="B167" s="82"/>
      <c r="C167" s="82"/>
      <c r="D167" s="27"/>
      <c r="E167" s="27" t="n">
        <f aca="false">E155</f>
        <v>3107.906368</v>
      </c>
      <c r="F167" s="28"/>
      <c r="G167" s="7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9.25" hidden="false" customHeight="true" outlineLevel="0" collapsed="false">
      <c r="A168" s="250" t="s">
        <v>296</v>
      </c>
      <c r="B168" s="250"/>
      <c r="C168" s="250"/>
      <c r="D168" s="124" t="n">
        <v>0.05</v>
      </c>
      <c r="E168" s="27" t="n">
        <f aca="false">E167*D168</f>
        <v>155.3953184</v>
      </c>
      <c r="F168" s="28"/>
      <c r="G168" s="7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33" hidden="false" customHeight="true" outlineLevel="0" collapsed="false">
      <c r="A169" s="251" t="s">
        <v>297</v>
      </c>
      <c r="B169" s="251"/>
      <c r="C169" s="251"/>
      <c r="D169" s="150"/>
      <c r="E169" s="150" t="n">
        <f aca="false">SUM(E167:E168)</f>
        <v>3263.3016864</v>
      </c>
      <c r="F169" s="28"/>
      <c r="G169" s="7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7"/>
      <c r="G170" s="7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.75" hidden="true" customHeight="false" outlineLevel="0" collapsed="false">
      <c r="A171" s="3"/>
      <c r="B171" s="3"/>
      <c r="C171" s="3"/>
      <c r="D171" s="3"/>
      <c r="E171" s="3"/>
      <c r="F171" s="7"/>
      <c r="G171" s="7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12.75" hidden="true" customHeight="false" outlineLevel="0" collapsed="false">
      <c r="A172" s="3"/>
      <c r="B172" s="3"/>
      <c r="C172" s="3"/>
      <c r="D172" s="3"/>
      <c r="E172" s="3"/>
      <c r="F172" s="7"/>
      <c r="G172" s="7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7"/>
      <c r="G173" s="7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15.75" hidden="false" customHeight="false" outlineLevel="0" collapsed="false">
      <c r="A174" s="32" t="s">
        <v>195</v>
      </c>
      <c r="B174" s="32"/>
      <c r="C174" s="32"/>
      <c r="D174" s="32"/>
      <c r="E174" s="32"/>
      <c r="F174" s="28"/>
      <c r="G174" s="7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15.75" hidden="false" customHeight="false" outlineLevel="0" collapsed="false">
      <c r="A175" s="32"/>
      <c r="B175" s="32" t="s">
        <v>187</v>
      </c>
      <c r="C175" s="32" t="s">
        <v>196</v>
      </c>
      <c r="D175" s="32" t="s">
        <v>41</v>
      </c>
      <c r="E175" s="32"/>
      <c r="F175" s="28"/>
      <c r="G175" s="7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12.75" hidden="false" customHeight="true" outlineLevel="0" collapsed="false">
      <c r="A176" s="117"/>
      <c r="B176" s="153" t="s">
        <v>197</v>
      </c>
      <c r="C176" s="27"/>
      <c r="D176" s="27" t="n">
        <f aca="false">E169</f>
        <v>3263.3016864</v>
      </c>
      <c r="E176" s="27"/>
      <c r="F176" s="28"/>
      <c r="G176" s="7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5.75" hidden="false" customHeight="false" outlineLevel="0" collapsed="false">
      <c r="A177" s="117"/>
      <c r="B177" s="154" t="s">
        <v>198</v>
      </c>
      <c r="C177" s="124" t="n">
        <v>0.11</v>
      </c>
      <c r="D177" s="27" t="n">
        <f aca="false">D176*C177</f>
        <v>358.963185504</v>
      </c>
      <c r="E177" s="27"/>
      <c r="F177" s="28"/>
      <c r="G177" s="7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5.75" hidden="false" customHeight="false" outlineLevel="0" collapsed="false">
      <c r="A178" s="14" t="s">
        <v>199</v>
      </c>
      <c r="B178" s="14"/>
      <c r="C178" s="14"/>
      <c r="D178" s="14"/>
      <c r="E178" s="155" t="n">
        <f aca="false">D177</f>
        <v>358.963185504</v>
      </c>
      <c r="F178" s="156"/>
      <c r="G178" s="12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false" outlineLevel="0" collapsed="false">
      <c r="A179" s="157"/>
      <c r="B179" s="157"/>
      <c r="C179" s="158"/>
      <c r="D179" s="159"/>
      <c r="E179" s="160"/>
      <c r="F179" s="161"/>
      <c r="G179" s="161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true" customHeight="false" outlineLevel="0" collapsed="false">
      <c r="A180" s="162"/>
      <c r="B180" s="162"/>
      <c r="C180" s="163"/>
      <c r="D180" s="164"/>
      <c r="E180" s="165"/>
      <c r="F180" s="161"/>
      <c r="G180" s="161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" hidden="true" customHeight="false" outlineLevel="0" collapsed="false">
      <c r="A181" s="166"/>
      <c r="B181" s="166"/>
      <c r="C181" s="167"/>
      <c r="D181" s="168"/>
      <c r="E181" s="169"/>
      <c r="F181" s="161"/>
      <c r="G181" s="161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.75" hidden="true" customHeight="false" outlineLevel="0" collapsed="false">
      <c r="A182" s="32" t="s">
        <v>200</v>
      </c>
      <c r="B182" s="32"/>
      <c r="C182" s="32"/>
      <c r="D182" s="32"/>
      <c r="E182" s="32"/>
      <c r="F182" s="170"/>
      <c r="G182" s="161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5.75" hidden="true" customHeight="false" outlineLevel="0" collapsed="false">
      <c r="A183" s="32"/>
      <c r="B183" s="32" t="s">
        <v>187</v>
      </c>
      <c r="C183" s="32" t="s">
        <v>196</v>
      </c>
      <c r="D183" s="32" t="s">
        <v>41</v>
      </c>
      <c r="E183" s="32"/>
      <c r="F183" s="170"/>
      <c r="G183" s="161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5.75" hidden="true" customHeight="false" outlineLevel="0" collapsed="false">
      <c r="A184" s="117"/>
      <c r="B184" s="153" t="s">
        <v>197</v>
      </c>
      <c r="C184" s="27"/>
      <c r="D184" s="27" t="n">
        <f aca="false">D176+E178</f>
        <v>3622.264871904</v>
      </c>
      <c r="E184" s="27"/>
      <c r="F184" s="170"/>
      <c r="G184" s="161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true" customHeight="false" outlineLevel="0" collapsed="false">
      <c r="A185" s="117"/>
      <c r="B185" s="154" t="s">
        <v>201</v>
      </c>
      <c r="C185" s="124" t="n">
        <v>0.1425</v>
      </c>
      <c r="D185" s="27" t="n">
        <f aca="false">D184*C185</f>
        <v>516.17274424632</v>
      </c>
      <c r="E185" s="27"/>
      <c r="F185" s="170"/>
      <c r="G185" s="161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true" customHeight="false" outlineLevel="0" collapsed="false">
      <c r="A186" s="14" t="s">
        <v>199</v>
      </c>
      <c r="B186" s="14"/>
      <c r="C186" s="14"/>
      <c r="D186" s="14"/>
      <c r="E186" s="155" t="n">
        <f aca="false">D185</f>
        <v>516.17274424632</v>
      </c>
      <c r="F186" s="170"/>
      <c r="G186" s="161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false" outlineLevel="0" collapsed="false">
      <c r="A187" s="171"/>
      <c r="B187" s="171"/>
      <c r="C187" s="172"/>
      <c r="D187" s="173"/>
      <c r="E187" s="174"/>
      <c r="F187" s="175"/>
      <c r="G187" s="161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s="60" customFormat="true" ht="39.75" hidden="true" customHeight="true" outlineLevel="0" collapsed="false">
      <c r="A188" s="176" t="s">
        <v>298</v>
      </c>
      <c r="B188" s="176"/>
      <c r="C188" s="176"/>
      <c r="D188" s="176"/>
      <c r="E188" s="176"/>
      <c r="F188" s="176"/>
      <c r="G188" s="170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s="36" customFormat="true" ht="15.75" hidden="true" customHeight="false" outlineLevel="0" collapsed="false">
      <c r="A189" s="32" t="s">
        <v>187</v>
      </c>
      <c r="B189" s="32"/>
      <c r="C189" s="32"/>
      <c r="D189" s="32"/>
      <c r="E189" s="32" t="s">
        <v>196</v>
      </c>
      <c r="F189" s="32" t="s">
        <v>41</v>
      </c>
      <c r="G189" s="170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</row>
    <row r="190" s="36" customFormat="true" ht="15.75" hidden="true" customHeight="false" outlineLevel="0" collapsed="false">
      <c r="A190" s="153" t="s">
        <v>203</v>
      </c>
      <c r="B190" s="153"/>
      <c r="C190" s="153"/>
      <c r="D190" s="153"/>
      <c r="E190" s="27"/>
      <c r="F190" s="27" t="n">
        <f aca="false">E169</f>
        <v>3263.3016864</v>
      </c>
      <c r="G190" s="73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</row>
    <row r="191" s="36" customFormat="true" ht="15.75" hidden="true" customHeight="false" outlineLevel="0" collapsed="false">
      <c r="A191" s="154" t="s">
        <v>299</v>
      </c>
      <c r="B191" s="154"/>
      <c r="C191" s="154"/>
      <c r="D191" s="154"/>
      <c r="E191" s="124" t="n">
        <v>0.11</v>
      </c>
      <c r="F191" s="177" t="n">
        <f aca="false">F190*E191</f>
        <v>358.963185504</v>
      </c>
      <c r="G191" s="73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</row>
    <row r="192" s="36" customFormat="true" ht="15.75" hidden="true" customHeight="false" outlineLevel="0" collapsed="false">
      <c r="A192" s="14" t="s">
        <v>300</v>
      </c>
      <c r="B192" s="14"/>
      <c r="C192" s="14"/>
      <c r="D192" s="14"/>
      <c r="E192" s="178"/>
      <c r="F192" s="178" t="n">
        <f aca="false">SUM(F190:F191)</f>
        <v>3622.264871904</v>
      </c>
      <c r="G192" s="28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</row>
    <row r="193" s="36" customFormat="true" ht="15.75" hidden="true" customHeight="false" outlineLevel="0" collapsed="false">
      <c r="A193" s="179"/>
      <c r="B193" s="180"/>
      <c r="C193" s="181"/>
      <c r="D193" s="31"/>
      <c r="E193" s="31"/>
      <c r="F193" s="31"/>
      <c r="G193" s="7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</row>
    <row r="194" s="36" customFormat="true" ht="15.75" hidden="false" customHeight="false" outlineLevel="0" collapsed="false">
      <c r="A194" s="252"/>
      <c r="B194" s="253"/>
      <c r="C194" s="254"/>
      <c r="D194" s="1"/>
      <c r="E194" s="1"/>
      <c r="F194" s="1"/>
      <c r="G194" s="1"/>
      <c r="J194" s="255"/>
      <c r="K194" s="255"/>
      <c r="L194" s="187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</row>
    <row r="195" s="184" customFormat="true" ht="27.75" hidden="false" customHeight="true" outlineLevel="0" collapsed="false">
      <c r="A195" s="176" t="s">
        <v>301</v>
      </c>
      <c r="B195" s="176"/>
      <c r="C195" s="176"/>
      <c r="D195" s="176"/>
      <c r="E195" s="176"/>
      <c r="F195" s="176"/>
      <c r="G195" s="176"/>
      <c r="H195" s="176"/>
      <c r="I195" s="176"/>
      <c r="J195" s="182"/>
      <c r="K195" s="182"/>
      <c r="L195" s="182"/>
      <c r="M195" s="183"/>
      <c r="N195" s="183"/>
      <c r="O195" s="183"/>
      <c r="P195" s="183"/>
      <c r="Q195" s="183"/>
      <c r="R195" s="183"/>
      <c r="S195" s="183"/>
      <c r="T195" s="183"/>
      <c r="U195" s="183"/>
      <c r="V195" s="183"/>
      <c r="W195" s="183"/>
      <c r="X195" s="183"/>
      <c r="Y195" s="183"/>
      <c r="Z195" s="183"/>
      <c r="AA195" s="183"/>
    </row>
    <row r="196" s="36" customFormat="true" ht="15.75" hidden="false" customHeight="false" outlineLevel="0" collapsed="false">
      <c r="A196" s="32" t="s">
        <v>205</v>
      </c>
      <c r="B196" s="32"/>
      <c r="C196" s="32"/>
      <c r="D196" s="32"/>
      <c r="E196" s="32"/>
      <c r="F196" s="32"/>
      <c r="G196" s="32" t="s">
        <v>99</v>
      </c>
      <c r="H196" s="185" t="s">
        <v>206</v>
      </c>
      <c r="I196" s="186"/>
      <c r="J196" s="187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</row>
    <row r="197" s="36" customFormat="true" ht="15.75" hidden="false" customHeight="true" outlineLevel="0" collapsed="false">
      <c r="A197" s="188" t="s">
        <v>207</v>
      </c>
      <c r="B197" s="188"/>
      <c r="C197" s="188"/>
      <c r="D197" s="188"/>
      <c r="E197" s="188"/>
      <c r="F197" s="188"/>
      <c r="G197" s="153"/>
      <c r="H197" s="189" t="n">
        <f aca="false">E155+E168+F191</f>
        <v>3622.264871904</v>
      </c>
      <c r="I197" s="190"/>
      <c r="J197" s="187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</row>
    <row r="198" s="36" customFormat="true" ht="15.75" hidden="false" customHeight="false" outlineLevel="0" collapsed="false">
      <c r="A198" s="83" t="s">
        <v>208</v>
      </c>
      <c r="B198" s="83"/>
      <c r="C198" s="83"/>
      <c r="D198" s="83"/>
      <c r="E198" s="83"/>
      <c r="F198" s="83"/>
      <c r="G198" s="191"/>
      <c r="H198" s="192"/>
      <c r="I198" s="193"/>
      <c r="J198" s="187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</row>
    <row r="199" customFormat="false" ht="15.75" hidden="false" customHeight="false" outlineLevel="0" collapsed="false">
      <c r="A199" s="194" t="s">
        <v>201</v>
      </c>
      <c r="B199" s="194"/>
      <c r="C199" s="194"/>
      <c r="D199" s="194"/>
      <c r="E199" s="194"/>
      <c r="F199" s="194"/>
      <c r="G199" s="124" t="n">
        <v>0.1425</v>
      </c>
      <c r="H199" s="195"/>
      <c r="I199" s="196"/>
      <c r="J199" s="62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false" outlineLevel="0" collapsed="false">
      <c r="A200" s="26" t="s">
        <v>209</v>
      </c>
      <c r="B200" s="26"/>
      <c r="C200" s="26"/>
      <c r="D200" s="26"/>
      <c r="E200" s="26"/>
      <c r="F200" s="26"/>
      <c r="G200" s="37" t="s">
        <v>201</v>
      </c>
      <c r="H200" s="195"/>
      <c r="I200" s="196"/>
      <c r="J200" s="62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15.75" hidden="false" customHeight="false" outlineLevel="0" collapsed="false">
      <c r="A201" s="26" t="s">
        <v>210</v>
      </c>
      <c r="B201" s="26"/>
      <c r="C201" s="26"/>
      <c r="D201" s="26"/>
      <c r="E201" s="26"/>
      <c r="F201" s="26"/>
      <c r="G201" s="124" t="n">
        <v>0.0165</v>
      </c>
      <c r="H201" s="195" t="n">
        <f aca="false">(H197/G205)*G201</f>
        <v>69.6995573019429</v>
      </c>
      <c r="I201" s="196"/>
      <c r="J201" s="197" t="s">
        <v>211</v>
      </c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5.75" hidden="false" customHeight="false" outlineLevel="0" collapsed="false">
      <c r="A202" s="26" t="s">
        <v>212</v>
      </c>
      <c r="B202" s="26"/>
      <c r="C202" s="26"/>
      <c r="D202" s="26"/>
      <c r="E202" s="26"/>
      <c r="F202" s="26"/>
      <c r="G202" s="124" t="n">
        <v>0.076</v>
      </c>
      <c r="H202" s="195" t="n">
        <f aca="false">(H197/G205)*G202</f>
        <v>321.040385148343</v>
      </c>
      <c r="I202" s="196"/>
      <c r="J202" s="197" t="s">
        <v>213</v>
      </c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25.5" hidden="false" customHeight="true" outlineLevel="0" collapsed="false">
      <c r="A203" s="26" t="s">
        <v>214</v>
      </c>
      <c r="B203" s="26"/>
      <c r="C203" s="26"/>
      <c r="D203" s="26"/>
      <c r="E203" s="26"/>
      <c r="F203" s="26"/>
      <c r="G203" s="124" t="n">
        <v>0.05</v>
      </c>
      <c r="H203" s="195" t="n">
        <f aca="false">(H197/G205)*G203</f>
        <v>211.210779702857</v>
      </c>
      <c r="I203" s="196"/>
      <c r="J203" s="198" t="s">
        <v>215</v>
      </c>
      <c r="K203" s="198"/>
      <c r="L203" s="19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.75" hidden="false" customHeight="false" outlineLevel="0" collapsed="false">
      <c r="A204" s="199" t="s">
        <v>199</v>
      </c>
      <c r="B204" s="199"/>
      <c r="C204" s="199"/>
      <c r="D204" s="199"/>
      <c r="E204" s="199"/>
      <c r="F204" s="199"/>
      <c r="G204" s="200" t="n">
        <f aca="false">SUM(G201:G203)</f>
        <v>0.1425</v>
      </c>
      <c r="H204" s="201" t="n">
        <f aca="false">SUM(H201:H203)</f>
        <v>601.950722153143</v>
      </c>
      <c r="I204" s="202"/>
      <c r="J204" s="62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5.75" hidden="false" customHeight="false" outlineLevel="0" collapsed="false">
      <c r="A205" s="26" t="s">
        <v>216</v>
      </c>
      <c r="B205" s="26"/>
      <c r="C205" s="26"/>
      <c r="D205" s="26"/>
      <c r="E205" s="26"/>
      <c r="F205" s="26"/>
      <c r="G205" s="203" t="n">
        <f aca="false">1-G199</f>
        <v>0.8575</v>
      </c>
      <c r="H205" s="195"/>
      <c r="I205" s="196"/>
      <c r="J205" s="62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2.75" hidden="false" customHeight="false" outlineLevel="0" collapsed="false">
      <c r="A206" s="22"/>
      <c r="B206" s="22"/>
      <c r="C206" s="31"/>
      <c r="D206" s="31"/>
      <c r="E206" s="31"/>
      <c r="F206" s="31"/>
      <c r="G206" s="31"/>
      <c r="H206" s="22"/>
      <c r="I206" s="22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2.75" hidden="true" customHeight="false" outlineLevel="0" collapsed="false">
      <c r="A207" s="3"/>
      <c r="B207" s="3"/>
      <c r="C207" s="7"/>
      <c r="D207" s="7"/>
      <c r="E207" s="7"/>
      <c r="F207" s="7"/>
      <c r="G207" s="7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.75" hidden="true" customHeight="false" outlineLevel="0" collapsed="false">
      <c r="A208" s="3"/>
      <c r="B208" s="3"/>
      <c r="C208" s="7"/>
      <c r="D208" s="7"/>
      <c r="E208" s="7"/>
      <c r="F208" s="7"/>
      <c r="G208" s="7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5.75" hidden="true" customHeight="false" outlineLevel="0" collapsed="false">
      <c r="A209" s="3"/>
      <c r="B209" s="119" t="s">
        <v>217</v>
      </c>
      <c r="C209" s="7"/>
      <c r="D209" s="7"/>
      <c r="E209" s="7"/>
      <c r="F209" s="7"/>
      <c r="G209" s="7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2.75" hidden="true" customHeight="false" outlineLevel="0" collapsed="false">
      <c r="A210" s="13"/>
      <c r="B210" s="13"/>
      <c r="C210" s="12"/>
      <c r="D210" s="12"/>
      <c r="E210" s="12"/>
      <c r="F210" s="7"/>
      <c r="G210" s="7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false" outlineLevel="0" collapsed="false">
      <c r="A211" s="121"/>
      <c r="B211" s="24" t="s">
        <v>218</v>
      </c>
      <c r="C211" s="24"/>
      <c r="D211" s="24"/>
      <c r="E211" s="122" t="s">
        <v>13</v>
      </c>
      <c r="F211" s="28"/>
      <c r="G211" s="7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.75" hidden="true" customHeight="false" outlineLevel="0" collapsed="false">
      <c r="A212" s="17" t="s">
        <v>15</v>
      </c>
      <c r="B212" s="26" t="s">
        <v>182</v>
      </c>
      <c r="C212" s="26"/>
      <c r="D212" s="26"/>
      <c r="E212" s="27" t="n">
        <f aca="false">E25</f>
        <v>1151.68</v>
      </c>
      <c r="F212" s="28"/>
      <c r="G212" s="7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5.75" hidden="true" customHeight="false" outlineLevel="0" collapsed="false">
      <c r="A213" s="17" t="s">
        <v>17</v>
      </c>
      <c r="B213" s="83" t="s">
        <v>183</v>
      </c>
      <c r="C213" s="83"/>
      <c r="D213" s="83"/>
      <c r="E213" s="27" t="n">
        <f aca="false">E66</f>
        <v>421.1992</v>
      </c>
      <c r="F213" s="28"/>
      <c r="G213" s="7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5.75" hidden="true" customHeight="true" outlineLevel="0" collapsed="false">
      <c r="A214" s="17" t="s">
        <v>19</v>
      </c>
      <c r="B214" s="148" t="s">
        <v>184</v>
      </c>
      <c r="C214" s="148"/>
      <c r="D214" s="148"/>
      <c r="E214" s="27" t="n">
        <f aca="false">C82</f>
        <v>570.38</v>
      </c>
      <c r="F214" s="28"/>
      <c r="G214" s="7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5.75" hidden="true" customHeight="false" outlineLevel="0" collapsed="false">
      <c r="A215" s="17" t="s">
        <v>21</v>
      </c>
      <c r="B215" s="26" t="s">
        <v>185</v>
      </c>
      <c r="C215" s="26"/>
      <c r="D215" s="26"/>
      <c r="E215" s="27" t="n">
        <f aca="false">E146</f>
        <v>964.647168</v>
      </c>
      <c r="F215" s="28"/>
      <c r="G215" s="7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15.75" hidden="true" customHeight="false" outlineLevel="0" collapsed="false">
      <c r="A216" s="204" t="s">
        <v>219</v>
      </c>
      <c r="B216" s="204"/>
      <c r="C216" s="204"/>
      <c r="D216" s="204"/>
      <c r="E216" s="39" t="n">
        <f aca="false">SUM(E212:E215)</f>
        <v>3107.906368</v>
      </c>
      <c r="F216" s="28"/>
      <c r="G216" s="7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15.75" hidden="true" customHeight="true" outlineLevel="0" collapsed="false">
      <c r="A217" s="17" t="s">
        <v>23</v>
      </c>
      <c r="B217" s="148" t="s">
        <v>220</v>
      </c>
      <c r="C217" s="148"/>
      <c r="D217" s="148"/>
      <c r="E217" s="27" t="n">
        <f aca="false">D160</f>
        <v>946.357489056</v>
      </c>
      <c r="F217" s="28"/>
      <c r="G217" s="7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15.75" hidden="true" customHeight="false" outlineLevel="0" collapsed="false">
      <c r="A218" s="24" t="s">
        <v>221</v>
      </c>
      <c r="B218" s="24"/>
      <c r="C218" s="24"/>
      <c r="D218" s="24"/>
      <c r="E218" s="30" t="n">
        <f aca="false">SUM(E216:E217)</f>
        <v>4054.263857056</v>
      </c>
      <c r="F218" s="28"/>
      <c r="G218" s="7"/>
      <c r="H218" s="256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12.75" hidden="true" customHeight="false" outlineLevel="0" collapsed="false">
      <c r="A219" s="22"/>
      <c r="B219" s="22"/>
      <c r="C219" s="31"/>
      <c r="D219" s="31"/>
      <c r="E219" s="31"/>
      <c r="F219" s="7"/>
      <c r="G219" s="7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12.75" hidden="true" customHeight="false" outlineLevel="0" collapsed="false">
      <c r="A220" s="3"/>
      <c r="B220" s="3"/>
      <c r="C220" s="7"/>
      <c r="D220" s="7"/>
      <c r="E220" s="7"/>
      <c r="F220" s="7"/>
      <c r="G220" s="7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2.75" hidden="false" customHeight="false" outlineLevel="0" collapsed="false">
      <c r="A221" s="3"/>
      <c r="B221" s="3"/>
      <c r="C221" s="7"/>
      <c r="D221" s="7"/>
      <c r="E221" s="7"/>
      <c r="F221" s="7"/>
      <c r="G221" s="7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8.75" hidden="false" customHeight="true" outlineLevel="0" collapsed="false">
      <c r="A222" s="121"/>
      <c r="B222" s="257" t="s">
        <v>302</v>
      </c>
      <c r="C222" s="257"/>
      <c r="D222" s="257"/>
      <c r="E222" s="122" t="s">
        <v>13</v>
      </c>
      <c r="F222" s="73"/>
      <c r="G222" s="7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.75" hidden="false" customHeight="false" outlineLevel="0" collapsed="false">
      <c r="A223" s="17" t="s">
        <v>15</v>
      </c>
      <c r="B223" s="26" t="s">
        <v>182</v>
      </c>
      <c r="C223" s="26"/>
      <c r="D223" s="26"/>
      <c r="E223" s="27" t="n">
        <f aca="false">E212</f>
        <v>1151.68</v>
      </c>
      <c r="F223" s="28"/>
      <c r="G223" s="7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false" outlineLevel="0" collapsed="false">
      <c r="A224" s="17" t="s">
        <v>17</v>
      </c>
      <c r="B224" s="83" t="s">
        <v>183</v>
      </c>
      <c r="C224" s="83"/>
      <c r="D224" s="83"/>
      <c r="E224" s="27" t="n">
        <f aca="false">E213</f>
        <v>421.1992</v>
      </c>
      <c r="F224" s="28"/>
      <c r="G224" s="7"/>
      <c r="H224" s="3"/>
      <c r="I224" s="258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5.75" hidden="false" customHeight="true" outlineLevel="0" collapsed="false">
      <c r="A225" s="17" t="s">
        <v>19</v>
      </c>
      <c r="B225" s="148" t="s">
        <v>184</v>
      </c>
      <c r="C225" s="148"/>
      <c r="D225" s="148"/>
      <c r="E225" s="27" t="n">
        <f aca="false">E214</f>
        <v>570.38</v>
      </c>
      <c r="F225" s="28"/>
      <c r="G225" s="7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customFormat="false" ht="15.75" hidden="false" customHeight="false" outlineLevel="0" collapsed="false">
      <c r="A226" s="17" t="s">
        <v>21</v>
      </c>
      <c r="B226" s="26" t="s">
        <v>185</v>
      </c>
      <c r="C226" s="26"/>
      <c r="D226" s="26"/>
      <c r="E226" s="27" t="n">
        <f aca="false">E215</f>
        <v>964.647168</v>
      </c>
      <c r="F226" s="28"/>
      <c r="G226" s="7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</row>
    <row r="227" customFormat="false" ht="15.75" hidden="false" customHeight="false" outlineLevel="0" collapsed="false">
      <c r="A227" s="205" t="s">
        <v>219</v>
      </c>
      <c r="B227" s="205"/>
      <c r="C227" s="205"/>
      <c r="D227" s="205"/>
      <c r="E227" s="39" t="n">
        <f aca="false">SUM(E223:E226)</f>
        <v>3107.906368</v>
      </c>
      <c r="F227" s="28"/>
      <c r="G227" s="7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15.75" hidden="false" customHeight="true" outlineLevel="0" collapsed="false">
      <c r="A228" s="17" t="s">
        <v>23</v>
      </c>
      <c r="B228" s="148" t="s">
        <v>220</v>
      </c>
      <c r="C228" s="148"/>
      <c r="D228" s="148"/>
      <c r="E228" s="27" t="n">
        <f aca="false">E168+F191+H204</f>
        <v>1116.30922605714</v>
      </c>
      <c r="F228" s="28"/>
      <c r="G228" s="7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15.75" hidden="false" customHeight="false" outlineLevel="0" collapsed="false">
      <c r="A229" s="24" t="s">
        <v>221</v>
      </c>
      <c r="B229" s="24"/>
      <c r="C229" s="24"/>
      <c r="D229" s="24"/>
      <c r="E229" s="30" t="n">
        <f aca="false">SUM(E227:E228)</f>
        <v>4224.21559405714</v>
      </c>
      <c r="F229" s="28"/>
      <c r="G229" s="7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2.75" hidden="false" customHeight="false" outlineLevel="0" collapsed="false">
      <c r="A230" s="22"/>
      <c r="B230" s="22"/>
      <c r="C230" s="31"/>
      <c r="D230" s="31"/>
      <c r="E230" s="31"/>
      <c r="F230" s="7"/>
      <c r="G230" s="7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2.75" hidden="false" customHeight="false" outlineLevel="0" collapsed="false">
      <c r="A231" s="3"/>
      <c r="B231" s="3"/>
      <c r="C231" s="7"/>
      <c r="D231" s="7"/>
      <c r="E231" s="7"/>
      <c r="F231" s="7"/>
      <c r="G231" s="7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2.75" hidden="false" customHeight="false" outlineLevel="0" collapsed="false">
      <c r="A232" s="206" t="s">
        <v>222</v>
      </c>
      <c r="B232" s="3"/>
      <c r="C232" s="7"/>
      <c r="D232" s="7"/>
      <c r="E232" s="7"/>
      <c r="F232" s="7"/>
      <c r="G232" s="7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2.75" hidden="false" customHeight="false" outlineLevel="0" collapsed="false">
      <c r="A233" s="3"/>
      <c r="B233" s="3"/>
      <c r="C233" s="7"/>
      <c r="D233" s="7"/>
      <c r="E233" s="7"/>
      <c r="F233" s="7"/>
      <c r="G233" s="7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12.75" hidden="false" customHeight="false" outlineLevel="0" collapsed="false">
      <c r="A234" s="3" t="s">
        <v>223</v>
      </c>
      <c r="B234" s="3"/>
      <c r="C234" s="7"/>
      <c r="D234" s="7"/>
      <c r="E234" s="7"/>
      <c r="F234" s="7"/>
      <c r="G234" s="7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2.75" hidden="false" customHeight="false" outlineLevel="0" collapsed="false">
      <c r="A235" s="0" t="s">
        <v>224</v>
      </c>
      <c r="B235" s="3"/>
      <c r="C235" s="7"/>
      <c r="D235" s="7"/>
      <c r="E235" s="7"/>
      <c r="F235" s="7"/>
      <c r="G235" s="7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2.75" hidden="false" customHeight="false" outlineLevel="0" collapsed="false">
      <c r="A236" s="3" t="s">
        <v>225</v>
      </c>
      <c r="B236" s="3"/>
      <c r="C236" s="7"/>
      <c r="D236" s="7"/>
      <c r="E236" s="7"/>
      <c r="F236" s="7"/>
      <c r="G236" s="7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2.75" hidden="false" customHeight="false" outlineLevel="0" collapsed="false">
      <c r="A237" s="3"/>
      <c r="B237" s="3"/>
      <c r="C237" s="7"/>
      <c r="D237" s="7"/>
      <c r="E237" s="7"/>
      <c r="F237" s="7"/>
      <c r="G237" s="7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</sheetData>
  <mergeCells count="141">
    <mergeCell ref="A1:L1"/>
    <mergeCell ref="A3:L3"/>
    <mergeCell ref="A7:I7"/>
    <mergeCell ref="F8:I8"/>
    <mergeCell ref="B9:E9"/>
    <mergeCell ref="F9:I9"/>
    <mergeCell ref="F10:I10"/>
    <mergeCell ref="B11:E11"/>
    <mergeCell ref="F11:I11"/>
    <mergeCell ref="A12:D12"/>
    <mergeCell ref="A14:E14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7:E27"/>
    <mergeCell ref="A29:F29"/>
    <mergeCell ref="A30:B30"/>
    <mergeCell ref="C30:D30"/>
    <mergeCell ref="A31:B31"/>
    <mergeCell ref="C31:D31"/>
    <mergeCell ref="A32:D32"/>
    <mergeCell ref="A33:B33"/>
    <mergeCell ref="A34:B34"/>
    <mergeCell ref="A36:D36"/>
    <mergeCell ref="A37:B37"/>
    <mergeCell ref="A38:B38"/>
    <mergeCell ref="A39:C39"/>
    <mergeCell ref="A41:D41"/>
    <mergeCell ref="A42:B42"/>
    <mergeCell ref="A43:B43"/>
    <mergeCell ref="A45:D45"/>
    <mergeCell ref="A46:B46"/>
    <mergeCell ref="A47:B47"/>
    <mergeCell ref="A48:C48"/>
    <mergeCell ref="A54:E54"/>
    <mergeCell ref="A55:B55"/>
    <mergeCell ref="C55:D55"/>
    <mergeCell ref="A56:B56"/>
    <mergeCell ref="C56:D56"/>
    <mergeCell ref="A57:B57"/>
    <mergeCell ref="C57:D57"/>
    <mergeCell ref="B59:D59"/>
    <mergeCell ref="B60:D60"/>
    <mergeCell ref="P60:R60"/>
    <mergeCell ref="B61:D61"/>
    <mergeCell ref="P61:R61"/>
    <mergeCell ref="B62:D62"/>
    <mergeCell ref="P62:R62"/>
    <mergeCell ref="B63:D63"/>
    <mergeCell ref="P63:R63"/>
    <mergeCell ref="B64:D64"/>
    <mergeCell ref="P64:R64"/>
    <mergeCell ref="B65:D65"/>
    <mergeCell ref="P65:R65"/>
    <mergeCell ref="A66:D66"/>
    <mergeCell ref="P66:R66"/>
    <mergeCell ref="A68:K68"/>
    <mergeCell ref="A69:B69"/>
    <mergeCell ref="O69:X69"/>
    <mergeCell ref="A70:B70"/>
    <mergeCell ref="O70:P70"/>
    <mergeCell ref="U70:U71"/>
    <mergeCell ref="V70:V71"/>
    <mergeCell ref="W70:W71"/>
    <mergeCell ref="X70:X71"/>
    <mergeCell ref="O71:P71"/>
    <mergeCell ref="A82:B82"/>
    <mergeCell ref="A85:F85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A98:C98"/>
    <mergeCell ref="B143:D143"/>
    <mergeCell ref="B144:D144"/>
    <mergeCell ref="B145:D145"/>
    <mergeCell ref="A146:D146"/>
    <mergeCell ref="A148:E148"/>
    <mergeCell ref="B150:D150"/>
    <mergeCell ref="B151:D151"/>
    <mergeCell ref="B152:D152"/>
    <mergeCell ref="B153:D153"/>
    <mergeCell ref="B154:D154"/>
    <mergeCell ref="A155:D155"/>
    <mergeCell ref="A157:E157"/>
    <mergeCell ref="A161:C161"/>
    <mergeCell ref="A165:E165"/>
    <mergeCell ref="A166:C166"/>
    <mergeCell ref="A167:C167"/>
    <mergeCell ref="A168:C168"/>
    <mergeCell ref="A169:C169"/>
    <mergeCell ref="A174:E174"/>
    <mergeCell ref="A178:D178"/>
    <mergeCell ref="A182:E182"/>
    <mergeCell ref="A186:D186"/>
    <mergeCell ref="A188:F188"/>
    <mergeCell ref="A189:D189"/>
    <mergeCell ref="A190:D190"/>
    <mergeCell ref="A191:D191"/>
    <mergeCell ref="A192:D192"/>
    <mergeCell ref="A195:I195"/>
    <mergeCell ref="J195:L195"/>
    <mergeCell ref="A196:F196"/>
    <mergeCell ref="A197:F197"/>
    <mergeCell ref="A198:F198"/>
    <mergeCell ref="A199:F199"/>
    <mergeCell ref="A200:F200"/>
    <mergeCell ref="A201:F201"/>
    <mergeCell ref="A202:F202"/>
    <mergeCell ref="A203:F203"/>
    <mergeCell ref="J203:L203"/>
    <mergeCell ref="A204:F204"/>
    <mergeCell ref="A205:F205"/>
    <mergeCell ref="B211:D211"/>
    <mergeCell ref="B212:D212"/>
    <mergeCell ref="B213:D213"/>
    <mergeCell ref="B214:D214"/>
    <mergeCell ref="B215:D215"/>
    <mergeCell ref="A216:D216"/>
    <mergeCell ref="B217:D217"/>
    <mergeCell ref="A218:D218"/>
    <mergeCell ref="B222:D222"/>
    <mergeCell ref="B223:D223"/>
    <mergeCell ref="B224:D224"/>
    <mergeCell ref="B225:D225"/>
    <mergeCell ref="B226:D226"/>
    <mergeCell ref="A227:D227"/>
    <mergeCell ref="B228:D228"/>
    <mergeCell ref="A229:D229"/>
  </mergeCells>
  <printOptions headings="false" gridLines="false" gridLinesSet="true" horizontalCentered="false" verticalCentered="false"/>
  <pageMargins left="0" right="0" top="0.7875" bottom="0.7875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25" man="true" max="16383" min="0"/>
    <brk id="43" man="true" max="16383" min="0"/>
    <brk id="134" man="true" max="16383" min="0"/>
    <brk id="169" man="true" max="16383" min="0"/>
    <brk id="1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94" activeCellId="0" sqref="G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99"/>
    <col collapsed="false" customWidth="true" hidden="false" outlineLevel="0" max="3" min="3" style="207" width="10.99"/>
    <col collapsed="false" customWidth="true" hidden="false" outlineLevel="0" max="4" min="4" style="0" width="10.71"/>
  </cols>
  <sheetData>
    <row r="1" customFormat="false" ht="15.75" hidden="false" customHeight="false" outlineLevel="0" collapsed="false">
      <c r="A1" s="208" t="s">
        <v>226</v>
      </c>
      <c r="B1" s="208"/>
      <c r="C1" s="208"/>
      <c r="D1" s="208"/>
      <c r="E1" s="208"/>
    </row>
    <row r="3" customFormat="false" ht="12.75" hidden="false" customHeight="false" outlineLevel="0" collapsed="false">
      <c r="B3" s="209" t="s">
        <v>303</v>
      </c>
    </row>
    <row r="5" customFormat="false" ht="12.75" hidden="false" customHeight="false" outlineLevel="0" collapsed="false">
      <c r="A5" s="210" t="s">
        <v>228</v>
      </c>
      <c r="B5" s="211" t="s">
        <v>229</v>
      </c>
      <c r="C5" s="211" t="s">
        <v>230</v>
      </c>
    </row>
    <row r="6" customFormat="false" ht="15.75" hidden="false" customHeight="false" outlineLevel="0" collapsed="false">
      <c r="A6" s="212" t="n">
        <v>1</v>
      </c>
      <c r="B6" s="26" t="s">
        <v>16</v>
      </c>
      <c r="C6" s="27" t="n">
        <f aca="false">'Mecânico de Refrigeração'!E17</f>
        <v>1151.68</v>
      </c>
    </row>
    <row r="7" customFormat="false" ht="15.75" hidden="false" customHeight="false" outlineLevel="0" collapsed="false">
      <c r="A7" s="212" t="n">
        <v>2</v>
      </c>
      <c r="B7" s="26" t="s">
        <v>18</v>
      </c>
      <c r="C7" s="27"/>
    </row>
    <row r="8" customFormat="false" ht="15.75" hidden="false" customHeight="false" outlineLevel="0" collapsed="false">
      <c r="A8" s="212" t="n">
        <v>3</v>
      </c>
      <c r="B8" s="26" t="s">
        <v>20</v>
      </c>
      <c r="C8" s="27"/>
    </row>
    <row r="9" customFormat="false" ht="15.75" hidden="false" customHeight="false" outlineLevel="0" collapsed="false">
      <c r="A9" s="212" t="n">
        <v>4</v>
      </c>
      <c r="B9" s="26" t="s">
        <v>22</v>
      </c>
      <c r="C9" s="27"/>
    </row>
    <row r="10" customFormat="false" ht="15.75" hidden="false" customHeight="false" outlineLevel="0" collapsed="false">
      <c r="A10" s="212" t="n">
        <v>5</v>
      </c>
      <c r="B10" s="26" t="s">
        <v>24</v>
      </c>
      <c r="C10" s="27"/>
    </row>
    <row r="11" customFormat="false" ht="15.75" hidden="false" customHeight="false" outlineLevel="0" collapsed="false">
      <c r="A11" s="212" t="n">
        <v>6</v>
      </c>
      <c r="B11" s="26" t="s">
        <v>26</v>
      </c>
      <c r="C11" s="27"/>
    </row>
    <row r="12" customFormat="false" ht="15.75" hidden="false" customHeight="false" outlineLevel="0" collapsed="false">
      <c r="A12" s="212" t="n">
        <v>7</v>
      </c>
      <c r="B12" s="26" t="s">
        <v>28</v>
      </c>
      <c r="C12" s="27"/>
    </row>
    <row r="13" customFormat="false" ht="15.75" hidden="false" customHeight="false" outlineLevel="0" collapsed="false">
      <c r="A13" s="212" t="n">
        <v>8</v>
      </c>
      <c r="B13" s="26" t="s">
        <v>28</v>
      </c>
      <c r="C13" s="27"/>
    </row>
    <row r="14" customFormat="false" ht="15.75" hidden="false" customHeight="false" outlineLevel="0" collapsed="false">
      <c r="A14" s="212" t="n">
        <v>9</v>
      </c>
      <c r="B14" s="83" t="s">
        <v>231</v>
      </c>
      <c r="C14" s="27" t="n">
        <f aca="false">SUM(C6:C13)</f>
        <v>1151.68</v>
      </c>
    </row>
    <row r="16" customFormat="false" ht="12.75" hidden="false" customHeight="false" outlineLevel="0" collapsed="false">
      <c r="A16" s="210" t="s">
        <v>228</v>
      </c>
      <c r="B16" s="211" t="s">
        <v>232</v>
      </c>
      <c r="C16" s="211" t="s">
        <v>230</v>
      </c>
    </row>
    <row r="17" customFormat="false" ht="15.75" hidden="false" customHeight="false" outlineLevel="0" collapsed="false">
      <c r="A17" s="212" t="n">
        <v>1</v>
      </c>
      <c r="B17" s="26" t="s">
        <v>63</v>
      </c>
      <c r="C17" s="27" t="n">
        <f aca="false">'Mecânico de Refrigeração'!D39</f>
        <v>98.0992</v>
      </c>
    </row>
    <row r="18" customFormat="false" ht="15.75" hidden="false" customHeight="false" outlineLevel="0" collapsed="false">
      <c r="A18" s="212" t="n">
        <v>2</v>
      </c>
      <c r="B18" s="26" t="s">
        <v>64</v>
      </c>
      <c r="C18" s="27" t="n">
        <f aca="false">'Mecânico de Refrigeração'!D48+'Mecânico de Refrigeração'!A52</f>
        <v>307.6</v>
      </c>
    </row>
    <row r="19" customFormat="false" ht="15.75" hidden="false" customHeight="false" outlineLevel="0" collapsed="false">
      <c r="A19" s="212" t="n">
        <v>3</v>
      </c>
      <c r="B19" s="26" t="s">
        <v>65</v>
      </c>
      <c r="C19" s="27" t="n">
        <f aca="false">'Mecânico de Refrigeração'!E57</f>
        <v>5.5</v>
      </c>
    </row>
    <row r="20" customFormat="false" ht="15.75" hidden="false" customHeight="false" outlineLevel="0" collapsed="false">
      <c r="A20" s="212" t="n">
        <v>4</v>
      </c>
      <c r="B20" s="26" t="s">
        <v>66</v>
      </c>
      <c r="C20" s="27"/>
    </row>
    <row r="21" customFormat="false" ht="15.75" hidden="false" customHeight="false" outlineLevel="0" collapsed="false">
      <c r="A21" s="212" t="n">
        <v>5</v>
      </c>
      <c r="B21" s="26" t="s">
        <v>67</v>
      </c>
      <c r="C21" s="27"/>
    </row>
    <row r="22" customFormat="false" ht="15.75" hidden="false" customHeight="false" outlineLevel="0" collapsed="false">
      <c r="A22" s="212" t="n">
        <v>6</v>
      </c>
      <c r="B22" s="26" t="s">
        <v>68</v>
      </c>
      <c r="C22" s="27" t="n">
        <v>10</v>
      </c>
    </row>
    <row r="23" customFormat="false" ht="15.75" hidden="false" customHeight="false" outlineLevel="0" collapsed="false">
      <c r="A23" s="212" t="n">
        <v>7</v>
      </c>
      <c r="B23" s="26" t="s">
        <v>231</v>
      </c>
      <c r="C23" s="27" t="n">
        <f aca="false">SUM(C17:C22)</f>
        <v>421.1992</v>
      </c>
    </row>
    <row r="25" customFormat="false" ht="12.75" hidden="false" customHeight="false" outlineLevel="0" collapsed="false">
      <c r="A25" s="210" t="s">
        <v>228</v>
      </c>
      <c r="B25" s="211" t="s">
        <v>233</v>
      </c>
      <c r="C25" s="211" t="s">
        <v>230</v>
      </c>
    </row>
    <row r="26" customFormat="false" ht="15.75" hidden="false" customHeight="false" outlineLevel="0" collapsed="false">
      <c r="A26" s="212" t="n">
        <v>1</v>
      </c>
      <c r="B26" s="26" t="s">
        <v>88</v>
      </c>
      <c r="C26" s="27" t="n">
        <f aca="false">'Mecânico de Refrigeração'!J75</f>
        <v>37.73</v>
      </c>
    </row>
    <row r="27" customFormat="false" ht="15.75" hidden="false" customHeight="false" outlineLevel="0" collapsed="false">
      <c r="A27" s="212" t="n">
        <v>2</v>
      </c>
      <c r="B27" s="117" t="s">
        <v>89</v>
      </c>
      <c r="C27" s="27" t="n">
        <f aca="false">'Mecânico de Refrigeração'!C79</f>
        <v>120.9</v>
      </c>
    </row>
    <row r="28" customFormat="false" ht="15.75" hidden="false" customHeight="false" outlineLevel="0" collapsed="false">
      <c r="A28" s="212" t="n">
        <v>3</v>
      </c>
      <c r="B28" s="117" t="s">
        <v>90</v>
      </c>
      <c r="C28" s="27" t="n">
        <f aca="false">'Mecânico de Refrigeração'!C80</f>
        <v>42.75</v>
      </c>
    </row>
    <row r="29" customFormat="false" ht="15.75" hidden="false" customHeight="false" outlineLevel="0" collapsed="false">
      <c r="A29" s="212" t="n">
        <v>4</v>
      </c>
      <c r="B29" s="117" t="s">
        <v>292</v>
      </c>
      <c r="C29" s="27" t="n">
        <f aca="false">'Mecânico de Refrigeração'!C81</f>
        <v>369</v>
      </c>
    </row>
    <row r="30" customFormat="false" ht="15.75" hidden="false" customHeight="false" outlineLevel="0" collapsed="false">
      <c r="A30" s="212" t="n">
        <v>9</v>
      </c>
      <c r="B30" s="83" t="s">
        <v>231</v>
      </c>
      <c r="C30" s="27" t="n">
        <f aca="false">SUM(C26:C29)</f>
        <v>570.38</v>
      </c>
    </row>
    <row r="32" customFormat="false" ht="12.75" hidden="false" customHeight="false" outlineLevel="0" collapsed="false">
      <c r="A32" s="210" t="s">
        <v>228</v>
      </c>
      <c r="B32" s="211" t="s">
        <v>234</v>
      </c>
      <c r="C32" s="213" t="s">
        <v>99</v>
      </c>
      <c r="D32" s="211" t="s">
        <v>230</v>
      </c>
    </row>
    <row r="33" customFormat="false" ht="15.75" hidden="false" customHeight="false" outlineLevel="0" collapsed="false">
      <c r="A33" s="212" t="n">
        <v>1</v>
      </c>
      <c r="B33" s="26" t="s">
        <v>101</v>
      </c>
      <c r="C33" s="124" t="n">
        <v>0.2</v>
      </c>
      <c r="D33" s="27" t="n">
        <f aca="false">'Mecânico de Refrigeração'!E90</f>
        <v>230.336</v>
      </c>
    </row>
    <row r="34" customFormat="false" ht="15.75" hidden="false" customHeight="false" outlineLevel="0" collapsed="false">
      <c r="A34" s="212" t="n">
        <v>2</v>
      </c>
      <c r="B34" s="26" t="s">
        <v>103</v>
      </c>
      <c r="C34" s="124" t="n">
        <v>0.015</v>
      </c>
      <c r="D34" s="27" t="n">
        <f aca="false">'Mecânico de Refrigeração'!E91</f>
        <v>17.2752</v>
      </c>
    </row>
    <row r="35" customFormat="false" ht="15.75" hidden="false" customHeight="false" outlineLevel="0" collapsed="false">
      <c r="A35" s="212" t="n">
        <v>3</v>
      </c>
      <c r="B35" s="26" t="s">
        <v>105</v>
      </c>
      <c r="C35" s="124" t="n">
        <v>0.01</v>
      </c>
      <c r="D35" s="27" t="n">
        <f aca="false">'Mecânico de Refrigeração'!E92</f>
        <v>11.5168</v>
      </c>
    </row>
    <row r="36" customFormat="false" ht="15.75" hidden="false" customHeight="false" outlineLevel="0" collapsed="false">
      <c r="A36" s="212" t="n">
        <v>4</v>
      </c>
      <c r="B36" s="26" t="s">
        <v>107</v>
      </c>
      <c r="C36" s="124" t="n">
        <v>0.002</v>
      </c>
      <c r="D36" s="27" t="n">
        <f aca="false">'Mecânico de Refrigeração'!E93</f>
        <v>2.30336</v>
      </c>
    </row>
    <row r="37" customFormat="false" ht="15.75" hidden="false" customHeight="false" outlineLevel="0" collapsed="false">
      <c r="A37" s="212" t="n">
        <v>5</v>
      </c>
      <c r="B37" s="26" t="s">
        <v>109</v>
      </c>
      <c r="C37" s="124" t="n">
        <v>0.025</v>
      </c>
      <c r="D37" s="27" t="n">
        <f aca="false">'Mecânico de Refrigeração'!E94</f>
        <v>28.792</v>
      </c>
    </row>
    <row r="38" customFormat="false" ht="15.75" hidden="false" customHeight="false" outlineLevel="0" collapsed="false">
      <c r="A38" s="212" t="n">
        <v>6</v>
      </c>
      <c r="B38" s="26" t="s">
        <v>111</v>
      </c>
      <c r="C38" s="124" t="n">
        <v>0.08</v>
      </c>
      <c r="D38" s="27" t="n">
        <f aca="false">'Mecânico de Refrigeração'!E95</f>
        <v>92.1344</v>
      </c>
    </row>
    <row r="39" customFormat="false" ht="15.75" hidden="false" customHeight="false" outlineLevel="0" collapsed="false">
      <c r="A39" s="212" t="n">
        <v>7</v>
      </c>
      <c r="B39" s="26" t="s">
        <v>113</v>
      </c>
      <c r="C39" s="124" t="n">
        <v>0.03</v>
      </c>
      <c r="D39" s="27" t="n">
        <f aca="false">'Mecânico de Refrigeração'!E96</f>
        <v>34.5504</v>
      </c>
    </row>
    <row r="40" customFormat="false" ht="15.75" hidden="false" customHeight="false" outlineLevel="0" collapsed="false">
      <c r="A40" s="212" t="n">
        <v>8</v>
      </c>
      <c r="B40" s="26" t="s">
        <v>115</v>
      </c>
      <c r="C40" s="124" t="n">
        <v>0.006</v>
      </c>
      <c r="D40" s="27" t="n">
        <f aca="false">'Mecânico de Refrigeração'!E97</f>
        <v>6.91008</v>
      </c>
    </row>
    <row r="41" customFormat="false" ht="15.75" hidden="false" customHeight="false" outlineLevel="0" collapsed="false">
      <c r="A41" s="212" t="n">
        <v>9</v>
      </c>
      <c r="B41" s="83" t="s">
        <v>231</v>
      </c>
      <c r="C41" s="213"/>
      <c r="D41" s="27" t="n">
        <f aca="false">SUM(D33:D40)</f>
        <v>423.81824</v>
      </c>
    </row>
    <row r="43" customFormat="false" ht="12.75" hidden="false" customHeight="false" outlineLevel="0" collapsed="false">
      <c r="A43" s="210" t="s">
        <v>228</v>
      </c>
      <c r="B43" s="211" t="s">
        <v>235</v>
      </c>
      <c r="C43" s="213" t="s">
        <v>99</v>
      </c>
      <c r="D43" s="211" t="s">
        <v>230</v>
      </c>
    </row>
    <row r="44" customFormat="false" ht="15.75" hidden="false" customHeight="false" outlineLevel="0" collapsed="false">
      <c r="A44" s="212" t="n">
        <v>1</v>
      </c>
      <c r="B44" s="26" t="s">
        <v>236</v>
      </c>
      <c r="C44" s="214" t="n">
        <v>0.076</v>
      </c>
      <c r="D44" s="27" t="n">
        <f aca="false">'Mecânico de Refrigeração'!D101</f>
        <v>87.52768</v>
      </c>
    </row>
    <row r="45" customFormat="false" ht="15.75" hidden="false" customHeight="false" outlineLevel="0" collapsed="false">
      <c r="A45" s="212" t="n">
        <v>2</v>
      </c>
      <c r="B45" s="26" t="s">
        <v>237</v>
      </c>
      <c r="C45" s="214" t="n">
        <v>0.0286</v>
      </c>
      <c r="D45" s="27" t="n">
        <f aca="false">'Mecânico de Refrigeração'!D102</f>
        <v>32.938048</v>
      </c>
    </row>
    <row r="46" customFormat="false" ht="15.75" hidden="false" customHeight="false" outlineLevel="0" collapsed="false">
      <c r="A46" s="212" t="n">
        <v>3</v>
      </c>
      <c r="B46" s="26" t="s">
        <v>238</v>
      </c>
      <c r="C46" s="214" t="n">
        <v>0.0006</v>
      </c>
      <c r="D46" s="27" t="n">
        <f aca="false">'Mecânico de Refrigeração'!D103</f>
        <v>0.691008</v>
      </c>
    </row>
    <row r="47" customFormat="false" ht="15.75" hidden="false" customHeight="false" outlineLevel="0" collapsed="false">
      <c r="A47" s="212" t="n">
        <v>4</v>
      </c>
      <c r="B47" s="26" t="s">
        <v>239</v>
      </c>
      <c r="C47" s="214" t="n">
        <v>0.0001</v>
      </c>
      <c r="D47" s="27" t="n">
        <f aca="false">'Mecânico de Refrigeração'!D104</f>
        <v>0.115168</v>
      </c>
    </row>
    <row r="48" customFormat="false" ht="15.75" hidden="false" customHeight="false" outlineLevel="0" collapsed="false">
      <c r="A48" s="212" t="n">
        <v>5</v>
      </c>
      <c r="B48" s="26" t="s">
        <v>240</v>
      </c>
      <c r="C48" s="214" t="n">
        <v>0.0067</v>
      </c>
      <c r="D48" s="27" t="n">
        <f aca="false">'Mecânico de Refrigeração'!D105</f>
        <v>7.716256</v>
      </c>
    </row>
    <row r="49" customFormat="false" ht="15.75" hidden="false" customHeight="false" outlineLevel="0" collapsed="false">
      <c r="A49" s="212" t="n">
        <v>6</v>
      </c>
      <c r="B49" s="26" t="s">
        <v>241</v>
      </c>
      <c r="C49" s="214" t="n">
        <v>0.0033</v>
      </c>
      <c r="D49" s="27" t="n">
        <f aca="false">'Mecânico de Refrigeração'!D106</f>
        <v>3.800544</v>
      </c>
    </row>
    <row r="50" customFormat="false" ht="15.75" hidden="false" customHeight="false" outlineLevel="0" collapsed="false">
      <c r="A50" s="212" t="n">
        <v>9</v>
      </c>
      <c r="B50" s="83" t="s">
        <v>231</v>
      </c>
      <c r="C50" s="214" t="n">
        <v>0.1153</v>
      </c>
      <c r="D50" s="27" t="n">
        <f aca="false">'Mecânico de Refrigeração'!D107</f>
        <v>132.788704</v>
      </c>
    </row>
    <row r="52" customFormat="false" ht="12.75" hidden="false" customHeight="false" outlineLevel="0" collapsed="false">
      <c r="A52" s="210" t="s">
        <v>228</v>
      </c>
      <c r="B52" s="211" t="s">
        <v>242</v>
      </c>
      <c r="C52" s="213" t="s">
        <v>99</v>
      </c>
      <c r="D52" s="211" t="s">
        <v>230</v>
      </c>
    </row>
    <row r="53" customFormat="false" ht="15.75" hidden="false" customHeight="false" outlineLevel="0" collapsed="false">
      <c r="A53" s="212" t="n">
        <v>1</v>
      </c>
      <c r="B53" s="26" t="s">
        <v>243</v>
      </c>
      <c r="C53" s="214" t="n">
        <v>0.0253</v>
      </c>
      <c r="D53" s="27" t="n">
        <f aca="false">'Mecânico de Refrigeração'!D110</f>
        <v>29.137504</v>
      </c>
    </row>
    <row r="54" customFormat="false" ht="15.75" hidden="false" customHeight="false" outlineLevel="0" collapsed="false">
      <c r="A54" s="212" t="n">
        <v>2</v>
      </c>
      <c r="B54" s="26" t="s">
        <v>244</v>
      </c>
      <c r="C54" s="214" t="n">
        <v>0.0929</v>
      </c>
      <c r="D54" s="27" t="n">
        <f aca="false">'Mecânico de Refrigeração'!D111</f>
        <v>106.991072</v>
      </c>
    </row>
    <row r="55" customFormat="false" ht="15.75" hidden="false" customHeight="false" outlineLevel="0" collapsed="false">
      <c r="A55" s="212" t="n">
        <v>3</v>
      </c>
      <c r="B55" s="26" t="s">
        <v>245</v>
      </c>
      <c r="C55" s="214" t="n">
        <v>0.0015</v>
      </c>
      <c r="D55" s="27" t="n">
        <f aca="false">'Mecânico de Refrigeração'!D112</f>
        <v>1.72752</v>
      </c>
    </row>
    <row r="56" customFormat="false" ht="15.75" hidden="false" customHeight="false" outlineLevel="0" collapsed="false">
      <c r="A56" s="212" t="n">
        <v>9</v>
      </c>
      <c r="B56" s="83" t="s">
        <v>231</v>
      </c>
      <c r="C56" s="214" t="n">
        <v>0.1197</v>
      </c>
      <c r="D56" s="27" t="n">
        <f aca="false">'Mecânico de Refrigeração'!D113</f>
        <v>137.856096</v>
      </c>
    </row>
    <row r="58" customFormat="false" ht="12.75" hidden="false" customHeight="false" outlineLevel="0" collapsed="false">
      <c r="A58" s="210" t="s">
        <v>228</v>
      </c>
      <c r="B58" s="211" t="s">
        <v>246</v>
      </c>
      <c r="C58" s="213" t="s">
        <v>99</v>
      </c>
      <c r="D58" s="211" t="s">
        <v>230</v>
      </c>
    </row>
    <row r="59" customFormat="false" ht="15.75" hidden="false" customHeight="false" outlineLevel="0" collapsed="false">
      <c r="A59" s="210" t="n">
        <v>1</v>
      </c>
      <c r="B59" s="26" t="s">
        <v>247</v>
      </c>
      <c r="C59" s="214" t="n">
        <v>0.0412</v>
      </c>
      <c r="D59" s="27" t="n">
        <f aca="false">'Mecânico de Refrigeração'!D116</f>
        <v>47.449216</v>
      </c>
    </row>
    <row r="60" customFormat="false" ht="15.75" hidden="false" customHeight="false" outlineLevel="0" collapsed="false">
      <c r="A60" s="210" t="n">
        <v>2</v>
      </c>
      <c r="B60" s="26" t="s">
        <v>248</v>
      </c>
      <c r="C60" s="214" t="n">
        <v>0.0047</v>
      </c>
      <c r="D60" s="27" t="n">
        <f aca="false">'Mecânico de Refrigeração'!D117</f>
        <v>5.412896</v>
      </c>
    </row>
    <row r="61" customFormat="false" ht="15.75" hidden="false" customHeight="false" outlineLevel="0" collapsed="false">
      <c r="A61" s="210" t="n">
        <v>3</v>
      </c>
      <c r="B61" s="26" t="s">
        <v>249</v>
      </c>
      <c r="C61" s="214" t="n">
        <v>0.0089</v>
      </c>
      <c r="D61" s="27" t="n">
        <f aca="false">'Mecânico de Refrigeração'!D118</f>
        <v>10.249952</v>
      </c>
    </row>
    <row r="62" customFormat="false" ht="15.75" hidden="false" customHeight="false" outlineLevel="0" collapsed="false">
      <c r="A62" s="212" t="n">
        <v>4</v>
      </c>
      <c r="B62" s="26" t="s">
        <v>250</v>
      </c>
      <c r="C62" s="214" t="n">
        <v>0.0381</v>
      </c>
      <c r="D62" s="27" t="n">
        <f aca="false">'Mecânico de Refrigeração'!D119</f>
        <v>43.879008</v>
      </c>
    </row>
    <row r="63" customFormat="false" ht="15.75" hidden="false" customHeight="false" outlineLevel="0" collapsed="false">
      <c r="A63" s="212" t="n">
        <v>5</v>
      </c>
      <c r="B63" s="26" t="s">
        <v>251</v>
      </c>
      <c r="C63" s="214" t="n">
        <v>0.0095</v>
      </c>
      <c r="D63" s="27" t="n">
        <f aca="false">'Mecânico de Refrigeração'!D120</f>
        <v>10.94096</v>
      </c>
    </row>
    <row r="64" customFormat="false" ht="15.75" hidden="false" customHeight="false" outlineLevel="0" collapsed="false">
      <c r="A64" s="212" t="n">
        <v>6</v>
      </c>
      <c r="B64" s="26" t="s">
        <v>252</v>
      </c>
      <c r="C64" s="214" t="n">
        <v>0.0035</v>
      </c>
      <c r="D64" s="27" t="n">
        <f aca="false">'Mecânico de Refrigeração'!D121</f>
        <v>4.03088</v>
      </c>
    </row>
    <row r="65" customFormat="false" ht="15.75" hidden="false" customHeight="false" outlineLevel="0" collapsed="false">
      <c r="A65" s="212" t="n">
        <v>7</v>
      </c>
      <c r="B65" s="26" t="s">
        <v>253</v>
      </c>
      <c r="C65" s="214" t="n">
        <v>0.0134</v>
      </c>
      <c r="D65" s="27" t="n">
        <f aca="false">'Mecânico de Refrigeração'!D122</f>
        <v>15.432512</v>
      </c>
    </row>
    <row r="66" customFormat="false" ht="15.75" hidden="false" customHeight="false" outlineLevel="0" collapsed="false">
      <c r="A66" s="212" t="n">
        <v>8</v>
      </c>
      <c r="B66" s="26" t="s">
        <v>254</v>
      </c>
      <c r="C66" s="214" t="n">
        <v>0.0045</v>
      </c>
      <c r="D66" s="27" t="n">
        <f aca="false">'Mecânico de Refrigeração'!D123</f>
        <v>5.18256</v>
      </c>
    </row>
    <row r="67" customFormat="false" ht="15.75" hidden="false" customHeight="false" outlineLevel="0" collapsed="false">
      <c r="A67" s="212" t="n">
        <v>9</v>
      </c>
      <c r="B67" s="26" t="s">
        <v>231</v>
      </c>
      <c r="C67" s="214" t="n">
        <v>0.1238</v>
      </c>
      <c r="D67" s="27" t="n">
        <f aca="false">'Mecânico de Refrigeração'!D124</f>
        <v>142.577984</v>
      </c>
    </row>
    <row r="69" customFormat="false" ht="12.75" hidden="false" customHeight="false" outlineLevel="0" collapsed="false">
      <c r="A69" s="210" t="s">
        <v>228</v>
      </c>
      <c r="B69" s="211" t="s">
        <v>255</v>
      </c>
      <c r="C69" s="213" t="s">
        <v>99</v>
      </c>
      <c r="D69" s="211" t="s">
        <v>230</v>
      </c>
    </row>
    <row r="70" customFormat="false" ht="15.75" hidden="false" customHeight="false" outlineLevel="0" collapsed="false">
      <c r="A70" s="212" t="n">
        <v>1</v>
      </c>
      <c r="B70" s="26" t="s">
        <v>256</v>
      </c>
      <c r="C70" s="214" t="n">
        <v>0.0036</v>
      </c>
      <c r="D70" s="27" t="n">
        <f aca="false">'Mecânico de Refrigeração'!D127</f>
        <v>4.146048</v>
      </c>
    </row>
    <row r="71" customFormat="false" ht="15.75" hidden="false" customHeight="false" outlineLevel="0" collapsed="false">
      <c r="A71" s="212" t="n">
        <v>2</v>
      </c>
      <c r="B71" s="26" t="s">
        <v>257</v>
      </c>
      <c r="C71" s="214" t="n">
        <v>0.0012</v>
      </c>
      <c r="D71" s="27" t="n">
        <f aca="false">'Mecânico de Refrigeração'!D128</f>
        <v>1.382016</v>
      </c>
    </row>
    <row r="72" customFormat="false" ht="15.75" hidden="false" customHeight="false" outlineLevel="0" collapsed="false">
      <c r="A72" s="212" t="n">
        <v>9</v>
      </c>
      <c r="B72" s="83" t="s">
        <v>231</v>
      </c>
      <c r="C72" s="214" t="n">
        <v>0.0048</v>
      </c>
      <c r="D72" s="27" t="n">
        <f aca="false">'Mecânico de Refrigeração'!D129</f>
        <v>5.528064</v>
      </c>
    </row>
    <row r="74" customFormat="false" ht="12.75" hidden="false" customHeight="false" outlineLevel="0" collapsed="false">
      <c r="A74" s="210" t="s">
        <v>228</v>
      </c>
      <c r="B74" s="211" t="s">
        <v>258</v>
      </c>
      <c r="C74" s="213" t="s">
        <v>99</v>
      </c>
      <c r="D74" s="211" t="s">
        <v>230</v>
      </c>
    </row>
    <row r="75" customFormat="false" ht="15.75" hidden="false" customHeight="false" outlineLevel="0" collapsed="false">
      <c r="A75" s="212" t="n">
        <v>1</v>
      </c>
      <c r="B75" s="26" t="s">
        <v>259</v>
      </c>
      <c r="C75" s="214" t="n">
        <v>0.0037</v>
      </c>
      <c r="D75" s="27" t="n">
        <f aca="false">'Mecânico de Refrigeração'!D132</f>
        <v>4.261216</v>
      </c>
    </row>
    <row r="76" customFormat="false" ht="15.75" hidden="false" customHeight="false" outlineLevel="0" collapsed="false">
      <c r="A76" s="212" t="n">
        <v>2</v>
      </c>
      <c r="B76" s="26" t="s">
        <v>260</v>
      </c>
      <c r="C76" s="214" t="n">
        <v>0.0132</v>
      </c>
      <c r="D76" s="27" t="n">
        <f aca="false">'Mecânico de Refrigeração'!D133</f>
        <v>15.202176</v>
      </c>
    </row>
    <row r="77" customFormat="false" ht="15.75" hidden="false" customHeight="false" outlineLevel="0" collapsed="false">
      <c r="A77" s="212" t="n">
        <v>3</v>
      </c>
      <c r="B77" s="26" t="s">
        <v>261</v>
      </c>
      <c r="C77" s="214" t="n">
        <v>0.0023</v>
      </c>
      <c r="D77" s="27" t="n">
        <f aca="false">'Mecânico de Refrigeração'!D134</f>
        <v>2.648864</v>
      </c>
    </row>
    <row r="78" customFormat="false" ht="15.75" hidden="false" customHeight="false" outlineLevel="0" collapsed="false">
      <c r="A78" s="212" t="n">
        <v>4</v>
      </c>
      <c r="B78" s="26" t="s">
        <v>262</v>
      </c>
      <c r="C78" s="214" t="n">
        <v>0.0003</v>
      </c>
      <c r="D78" s="27" t="n">
        <f aca="false">'Mecânico de Refrigeração'!D135</f>
        <v>0.345504</v>
      </c>
    </row>
    <row r="79" customFormat="false" ht="15.75" hidden="false" customHeight="false" outlineLevel="0" collapsed="false">
      <c r="A79" s="212" t="n">
        <v>5</v>
      </c>
      <c r="B79" s="26" t="s">
        <v>263</v>
      </c>
      <c r="C79" s="214" t="n">
        <v>0.0865</v>
      </c>
      <c r="D79" s="27" t="n">
        <f aca="false">'Mecânico de Refrigeração'!D136</f>
        <v>99.62032</v>
      </c>
    </row>
    <row r="80" customFormat="false" ht="15.75" hidden="false" customHeight="false" outlineLevel="0" collapsed="false">
      <c r="A80" s="212" t="n">
        <v>9</v>
      </c>
      <c r="B80" s="83" t="s">
        <v>231</v>
      </c>
      <c r="C80" s="214" t="n">
        <v>0.106</v>
      </c>
      <c r="D80" s="27" t="n">
        <f aca="false">'Mecânico de Refrigeração'!D138</f>
        <v>540.828928</v>
      </c>
    </row>
    <row r="82" customFormat="false" ht="12.75" hidden="false" customHeight="false" outlineLevel="0" collapsed="false">
      <c r="A82" s="210" t="s">
        <v>228</v>
      </c>
      <c r="B82" s="211" t="s">
        <v>264</v>
      </c>
      <c r="C82" s="211" t="s">
        <v>230</v>
      </c>
      <c r="D82" s="216"/>
    </row>
    <row r="83" customFormat="false" ht="15.75" hidden="false" customHeight="false" outlineLevel="0" collapsed="false">
      <c r="A83" s="212" t="n">
        <v>1</v>
      </c>
      <c r="B83" s="26" t="s">
        <v>176</v>
      </c>
      <c r="C83" s="27" t="n">
        <f aca="false">'Mecânico de Refrigeração'!E144</f>
        <v>423.81824</v>
      </c>
      <c r="D83" s="217"/>
    </row>
    <row r="84" customFormat="false" ht="15.75" hidden="false" customHeight="false" outlineLevel="0" collapsed="false">
      <c r="A84" s="212" t="n">
        <v>2</v>
      </c>
      <c r="B84" s="26" t="s">
        <v>177</v>
      </c>
      <c r="C84" s="27" t="n">
        <f aca="false">'Mecânico de Refrigeração'!E145</f>
        <v>540.828928</v>
      </c>
      <c r="D84" s="217"/>
    </row>
    <row r="85" customFormat="false" ht="15.75" hidden="false" customHeight="false" outlineLevel="0" collapsed="false">
      <c r="A85" s="212" t="n">
        <v>9</v>
      </c>
      <c r="B85" s="83" t="s">
        <v>231</v>
      </c>
      <c r="C85" s="27" t="n">
        <f aca="false">'Mecânico de Refrigeração'!E146</f>
        <v>964.647168</v>
      </c>
      <c r="D85" s="218"/>
    </row>
    <row r="86" customFormat="false" ht="15.75" hidden="false" customHeight="false" outlineLevel="0" collapsed="false">
      <c r="A86" s="60"/>
      <c r="B86" s="88"/>
      <c r="C86" s="219"/>
      <c r="D86" s="219"/>
    </row>
    <row r="87" customFormat="false" ht="12.75" hidden="false" customHeight="false" outlineLevel="0" collapsed="false">
      <c r="A87" s="210" t="s">
        <v>228</v>
      </c>
      <c r="B87" s="211" t="s">
        <v>265</v>
      </c>
      <c r="C87" s="211" t="s">
        <v>230</v>
      </c>
    </row>
    <row r="88" customFormat="false" ht="15.75" hidden="false" customHeight="false" outlineLevel="0" collapsed="false">
      <c r="A88" s="212" t="n">
        <v>1</v>
      </c>
      <c r="B88" s="26" t="s">
        <v>182</v>
      </c>
      <c r="C88" s="27" t="n">
        <f aca="false">'Mecânico de Refrigeração'!E151</f>
        <v>1151.68</v>
      </c>
    </row>
    <row r="89" customFormat="false" ht="15.75" hidden="false" customHeight="false" outlineLevel="0" collapsed="false">
      <c r="A89" s="212" t="n">
        <v>2</v>
      </c>
      <c r="B89" s="26" t="s">
        <v>183</v>
      </c>
      <c r="C89" s="27" t="n">
        <f aca="false">'Mecânico de Refrigeração'!E152</f>
        <v>421.1992</v>
      </c>
      <c r="D89" s="219"/>
    </row>
    <row r="90" customFormat="false" ht="15.75" hidden="false" customHeight="false" outlineLevel="0" collapsed="false">
      <c r="A90" s="212" t="n">
        <v>3</v>
      </c>
      <c r="B90" s="26" t="s">
        <v>184</v>
      </c>
      <c r="C90" s="27" t="n">
        <f aca="false">'Mecânico de Refrigeração'!E153</f>
        <v>570.38</v>
      </c>
      <c r="D90" s="219"/>
    </row>
    <row r="91" customFormat="false" ht="15.75" hidden="false" customHeight="false" outlineLevel="0" collapsed="false">
      <c r="A91" s="212" t="n">
        <v>4</v>
      </c>
      <c r="B91" s="26" t="s">
        <v>185</v>
      </c>
      <c r="C91" s="27" t="n">
        <f aca="false">'Mecânico de Refrigeração'!E154</f>
        <v>964.647168</v>
      </c>
      <c r="D91" s="219"/>
    </row>
    <row r="92" customFormat="false" ht="15.75" hidden="false" customHeight="false" outlineLevel="0" collapsed="false">
      <c r="A92" s="210" t="n">
        <v>5</v>
      </c>
      <c r="B92" s="205" t="s">
        <v>266</v>
      </c>
      <c r="C92" s="39" t="n">
        <f aca="false">'Mecânico de Refrigeração'!E155</f>
        <v>3107.906368</v>
      </c>
      <c r="D92" s="219"/>
    </row>
    <row r="93" customFormat="false" ht="15.75" hidden="false" customHeight="false" outlineLevel="0" collapsed="false">
      <c r="A93" s="60"/>
      <c r="B93" s="88"/>
      <c r="C93" s="219"/>
      <c r="D93" s="219"/>
    </row>
    <row r="94" customFormat="false" ht="12.75" hidden="false" customHeight="false" outlineLevel="0" collapsed="false">
      <c r="A94" s="210" t="s">
        <v>228</v>
      </c>
      <c r="B94" s="211" t="s">
        <v>267</v>
      </c>
      <c r="C94" s="213" t="s">
        <v>99</v>
      </c>
      <c r="D94" s="211" t="s">
        <v>230</v>
      </c>
    </row>
    <row r="95" customFormat="false" ht="15.75" hidden="false" customHeight="false" outlineLevel="0" collapsed="false">
      <c r="A95" s="212" t="n">
        <v>1</v>
      </c>
      <c r="B95" s="83" t="s">
        <v>268</v>
      </c>
      <c r="C95" s="220" t="n">
        <v>0.05</v>
      </c>
      <c r="D95" s="39" t="n">
        <f aca="false">'Mecânico de Refrigeração'!E168</f>
        <v>155.3953184</v>
      </c>
    </row>
    <row r="96" customFormat="false" ht="15.75" hidden="false" customHeight="false" outlineLevel="0" collapsed="false">
      <c r="A96" s="221" t="n">
        <v>2</v>
      </c>
      <c r="B96" s="83" t="s">
        <v>269</v>
      </c>
      <c r="C96" s="220" t="n">
        <v>0.11</v>
      </c>
      <c r="D96" s="39" t="n">
        <f aca="false">'Mecânico de Refrigeração'!F191</f>
        <v>358.963185504</v>
      </c>
    </row>
    <row r="97" customFormat="false" ht="15.75" hidden="false" customHeight="false" outlineLevel="0" collapsed="false">
      <c r="A97" s="222"/>
      <c r="B97" s="88"/>
      <c r="C97" s="223"/>
      <c r="D97" s="224"/>
    </row>
    <row r="98" customFormat="false" ht="12.75" hidden="false" customHeight="false" outlineLevel="0" collapsed="false">
      <c r="A98" s="211" t="s">
        <v>270</v>
      </c>
      <c r="B98" s="211"/>
      <c r="C98" s="213" t="s">
        <v>99</v>
      </c>
      <c r="D98" s="211" t="s">
        <v>230</v>
      </c>
    </row>
    <row r="99" customFormat="false" ht="15.75" hidden="false" customHeight="false" outlineLevel="0" collapsed="false">
      <c r="A99" s="83" t="s">
        <v>271</v>
      </c>
      <c r="B99" s="83"/>
      <c r="C99" s="220"/>
      <c r="D99" s="39" t="n">
        <f aca="false">'Mecânico de Refrigeração'!H197</f>
        <v>3622.264871904</v>
      </c>
    </row>
    <row r="100" customFormat="false" ht="15.75" hidden="false" customHeight="false" outlineLevel="0" collapsed="false">
      <c r="A100" s="83" t="s">
        <v>208</v>
      </c>
      <c r="B100" s="83"/>
      <c r="C100" s="220"/>
      <c r="D100" s="20"/>
    </row>
    <row r="101" customFormat="false" ht="15.75" hidden="false" customHeight="false" outlineLevel="0" collapsed="false">
      <c r="A101" s="83" t="s">
        <v>209</v>
      </c>
      <c r="B101" s="83"/>
      <c r="C101" s="27" t="s">
        <v>201</v>
      </c>
      <c r="D101" s="20"/>
    </row>
    <row r="102" customFormat="false" ht="15.75" hidden="false" customHeight="false" outlineLevel="0" collapsed="false">
      <c r="A102" s="83" t="s">
        <v>272</v>
      </c>
      <c r="B102" s="83"/>
      <c r="C102" s="124" t="n">
        <v>0.0165</v>
      </c>
      <c r="D102" s="27" t="n">
        <f aca="false">'Mecânico de Refrigeração'!H201</f>
        <v>69.6995573019429</v>
      </c>
    </row>
    <row r="103" customFormat="false" ht="15.75" hidden="false" customHeight="false" outlineLevel="0" collapsed="false">
      <c r="A103" s="83" t="s">
        <v>273</v>
      </c>
      <c r="B103" s="83"/>
      <c r="C103" s="124" t="n">
        <v>0.076</v>
      </c>
      <c r="D103" s="27" t="n">
        <f aca="false">'Mecânico de Refrigeração'!H202</f>
        <v>321.040385148343</v>
      </c>
    </row>
    <row r="104" customFormat="false" ht="15.75" hidden="false" customHeight="false" outlineLevel="0" collapsed="false">
      <c r="A104" s="83" t="s">
        <v>274</v>
      </c>
      <c r="B104" s="83"/>
      <c r="C104" s="124" t="n">
        <v>0.05</v>
      </c>
      <c r="D104" s="27" t="n">
        <f aca="false">'Mecânico de Refrigeração'!H203</f>
        <v>211.210779702857</v>
      </c>
    </row>
    <row r="105" customFormat="false" ht="15.75" hidden="false" customHeight="false" outlineLevel="0" collapsed="false">
      <c r="A105" s="225" t="s">
        <v>231</v>
      </c>
      <c r="B105" s="225"/>
      <c r="C105" s="124" t="n">
        <f aca="false">SUM(C102:C104)</f>
        <v>0.1425</v>
      </c>
      <c r="D105" s="27" t="n">
        <f aca="false">SUM(D102:D104)</f>
        <v>601.950722153143</v>
      </c>
    </row>
    <row r="106" customFormat="false" ht="15.75" hidden="false" customHeight="false" outlineLevel="0" collapsed="false">
      <c r="A106" s="60"/>
      <c r="B106" s="88"/>
      <c r="C106" s="219"/>
      <c r="D106" s="224"/>
    </row>
    <row r="107" customFormat="false" ht="12.75" hidden="false" customHeight="false" outlineLevel="0" collapsed="false">
      <c r="A107" s="210" t="s">
        <v>228</v>
      </c>
      <c r="B107" s="211" t="s">
        <v>265</v>
      </c>
      <c r="C107" s="211" t="s">
        <v>230</v>
      </c>
    </row>
    <row r="108" customFormat="false" ht="15.75" hidden="false" customHeight="false" outlineLevel="0" collapsed="false">
      <c r="A108" s="212" t="n">
        <v>1</v>
      </c>
      <c r="B108" s="26" t="s">
        <v>182</v>
      </c>
      <c r="C108" s="27" t="n">
        <f aca="false">'Mecânico de Refrigeração'!E212</f>
        <v>1151.68</v>
      </c>
    </row>
    <row r="109" customFormat="false" ht="15.75" hidden="false" customHeight="false" outlineLevel="0" collapsed="false">
      <c r="A109" s="212" t="n">
        <v>2</v>
      </c>
      <c r="B109" s="26" t="s">
        <v>183</v>
      </c>
      <c r="C109" s="27" t="n">
        <f aca="false">'Mecânico de Refrigeração'!E213</f>
        <v>421.1992</v>
      </c>
    </row>
    <row r="110" customFormat="false" ht="15.75" hidden="false" customHeight="false" outlineLevel="0" collapsed="false">
      <c r="A110" s="212" t="n">
        <v>3</v>
      </c>
      <c r="B110" s="26" t="s">
        <v>184</v>
      </c>
      <c r="C110" s="27" t="n">
        <f aca="false">'Mecânico de Refrigeração'!E214</f>
        <v>570.38</v>
      </c>
    </row>
    <row r="111" customFormat="false" ht="15.75" hidden="false" customHeight="false" outlineLevel="0" collapsed="false">
      <c r="A111" s="212" t="n">
        <v>4</v>
      </c>
      <c r="B111" s="26" t="s">
        <v>185</v>
      </c>
      <c r="C111" s="27" t="n">
        <f aca="false">'Mecânico de Refrigeração'!E215</f>
        <v>964.647168</v>
      </c>
    </row>
    <row r="112" customFormat="false" ht="15.75" hidden="false" customHeight="false" outlineLevel="0" collapsed="false">
      <c r="A112" s="210" t="n">
        <v>5</v>
      </c>
      <c r="B112" s="205" t="s">
        <v>219</v>
      </c>
      <c r="C112" s="39" t="n">
        <f aca="false">'Mecânico de Refrigeração'!E216</f>
        <v>3107.906368</v>
      </c>
    </row>
    <row r="113" customFormat="false" ht="15.75" hidden="false" customHeight="false" outlineLevel="0" collapsed="false">
      <c r="A113" s="212" t="n">
        <v>6</v>
      </c>
      <c r="B113" s="26" t="s">
        <v>220</v>
      </c>
      <c r="C113" s="27" t="n">
        <f aca="false">'Mecânico de Refrigeração'!E228</f>
        <v>1116.30922605714</v>
      </c>
    </row>
    <row r="114" customFormat="false" ht="15.75" hidden="false" customHeight="false" outlineLevel="0" collapsed="false">
      <c r="A114" s="212" t="n">
        <v>7</v>
      </c>
      <c r="B114" s="26" t="s">
        <v>275</v>
      </c>
      <c r="C114" s="39" t="n">
        <f aca="false">'Mecânico de Refrigeração'!E229</f>
        <v>4224.21559405714</v>
      </c>
    </row>
  </sheetData>
  <mergeCells count="9">
    <mergeCell ref="A1:E1"/>
    <mergeCell ref="A98:B98"/>
    <mergeCell ref="A99:B99"/>
    <mergeCell ref="A100:B100"/>
    <mergeCell ref="A101:B101"/>
    <mergeCell ref="A102:B102"/>
    <mergeCell ref="A103:B103"/>
    <mergeCell ref="A104:B104"/>
    <mergeCell ref="A105:B10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1"/>
  <sheetViews>
    <sheetView showFormulas="false" showGridLines="true" showRowColHeaders="true" showZeros="true" rightToLeft="false" tabSelected="false" showOutlineSymbols="true" defaultGridColor="true" view="pageBreakPreview" topLeftCell="A200" colorId="64" zoomScale="100" zoomScaleNormal="100" zoomScalePageLayoutView="100" workbookViewId="0">
      <selection pane="topLeft" activeCell="E231" activeCellId="0" sqref="E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1.56"/>
    <col collapsed="false" customWidth="true" hidden="false" outlineLevel="0" max="3" min="3" style="1" width="16.56"/>
    <col collapsed="false" customWidth="true" hidden="false" outlineLevel="0" max="4" min="4" style="1" width="15.41"/>
    <col collapsed="false" customWidth="true" hidden="false" outlineLevel="0" max="5" min="5" style="1" width="12.14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8" min="8" style="0" width="10.99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1" min="11" style="0" width="9.14"/>
    <col collapsed="false" customWidth="true" hidden="false" outlineLevel="0" max="12" min="12" style="0" width="5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A4" s="3"/>
      <c r="B4" s="3"/>
      <c r="C4" s="7"/>
      <c r="D4" s="7"/>
      <c r="E4" s="7"/>
      <c r="F4" s="7"/>
      <c r="G4" s="7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.75" hidden="false" customHeight="false" outlineLevel="0" collapsed="false">
      <c r="A5" s="8" t="s">
        <v>2</v>
      </c>
      <c r="B5" s="9"/>
      <c r="C5" s="10"/>
      <c r="D5" s="7"/>
      <c r="E5" s="7"/>
      <c r="F5" s="7"/>
      <c r="G5" s="7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.75" hidden="false" customHeight="false" outlineLevel="0" collapsed="false">
      <c r="A6" s="11"/>
      <c r="B6" s="11"/>
      <c r="C6" s="11"/>
      <c r="D6" s="12"/>
      <c r="E6" s="12"/>
      <c r="F6" s="12"/>
      <c r="G6" s="12"/>
      <c r="H6" s="13"/>
      <c r="I6" s="1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.75" hidden="false" customHeight="fals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5"/>
      <c r="K7" s="15"/>
      <c r="L7" s="16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.75" hidden="false" customHeight="true" outlineLevel="0" collapsed="false">
      <c r="A8" s="17" t="n">
        <v>1</v>
      </c>
      <c r="B8" s="18" t="s">
        <v>4</v>
      </c>
      <c r="C8" s="18"/>
      <c r="D8" s="18"/>
      <c r="E8" s="19"/>
      <c r="F8" s="17" t="s">
        <v>304</v>
      </c>
      <c r="G8" s="17"/>
      <c r="H8" s="17"/>
      <c r="I8" s="17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.75" hidden="false" customHeight="true" outlineLevel="0" collapsed="false">
      <c r="A9" s="17" t="n">
        <v>2</v>
      </c>
      <c r="B9" s="17" t="s">
        <v>6</v>
      </c>
      <c r="C9" s="17"/>
      <c r="D9" s="17"/>
      <c r="E9" s="17"/>
      <c r="F9" s="20" t="n">
        <v>998.29</v>
      </c>
      <c r="G9" s="20"/>
      <c r="H9" s="20"/>
      <c r="I9" s="20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.75" hidden="false" customHeight="true" outlineLevel="0" collapsed="false">
      <c r="A10" s="17" t="n">
        <v>3</v>
      </c>
      <c r="B10" s="18" t="s">
        <v>7</v>
      </c>
      <c r="C10" s="18"/>
      <c r="D10" s="18"/>
      <c r="E10" s="19"/>
      <c r="F10" s="17" t="s">
        <v>5</v>
      </c>
      <c r="G10" s="17"/>
      <c r="H10" s="17"/>
      <c r="I10" s="17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5.75" hidden="false" customHeight="true" outlineLevel="0" collapsed="false">
      <c r="A11" s="17" t="n">
        <v>4</v>
      </c>
      <c r="B11" s="17" t="s">
        <v>8</v>
      </c>
      <c r="C11" s="17"/>
      <c r="D11" s="17"/>
      <c r="E11" s="17"/>
      <c r="F11" s="17" t="s">
        <v>9</v>
      </c>
      <c r="G11" s="17"/>
      <c r="H11" s="17"/>
      <c r="I11" s="17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5.75" hidden="false" customHeight="true" outlineLevel="0" collapsed="false">
      <c r="A12" s="21" t="s">
        <v>10</v>
      </c>
      <c r="B12" s="21"/>
      <c r="C12" s="21"/>
      <c r="D12" s="21"/>
      <c r="E12" s="21"/>
      <c r="F12" s="21"/>
      <c r="G12" s="21"/>
      <c r="H12" s="21"/>
      <c r="I12" s="22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5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5.75" hidden="false" customHeight="false" outlineLevel="0" collapsed="false">
      <c r="A14" s="23" t="s">
        <v>11</v>
      </c>
      <c r="B14" s="23"/>
      <c r="C14" s="23"/>
      <c r="D14" s="23"/>
      <c r="E14" s="23"/>
      <c r="F14" s="7"/>
      <c r="G14" s="7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2.75" hidden="false" customHeight="false" outlineLevel="0" collapsed="false">
      <c r="A15" s="13"/>
      <c r="B15" s="13"/>
      <c r="C15" s="12"/>
      <c r="D15" s="12"/>
      <c r="E15" s="12"/>
      <c r="F15" s="7"/>
      <c r="G15" s="7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4.25" hidden="false" customHeight="true" outlineLevel="0" collapsed="false">
      <c r="A16" s="24" t="n">
        <v>1</v>
      </c>
      <c r="B16" s="24" t="s">
        <v>12</v>
      </c>
      <c r="C16" s="24"/>
      <c r="D16" s="24"/>
      <c r="E16" s="24" t="s">
        <v>13</v>
      </c>
      <c r="F16" s="25" t="s">
        <v>14</v>
      </c>
      <c r="G16" s="7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5.75" hidden="false" customHeight="false" outlineLevel="0" collapsed="false">
      <c r="A17" s="17" t="s">
        <v>15</v>
      </c>
      <c r="B17" s="26" t="s">
        <v>16</v>
      </c>
      <c r="C17" s="26"/>
      <c r="D17" s="26"/>
      <c r="E17" s="27" t="n">
        <f aca="false">F9</f>
        <v>998.29</v>
      </c>
      <c r="F17" s="28"/>
      <c r="G17" s="7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5.75" hidden="false" customHeight="false" outlineLevel="0" collapsed="false">
      <c r="A18" s="17" t="s">
        <v>17</v>
      </c>
      <c r="B18" s="26" t="s">
        <v>18</v>
      </c>
      <c r="C18" s="26"/>
      <c r="D18" s="26"/>
      <c r="E18" s="27" t="n">
        <v>0</v>
      </c>
      <c r="F18" s="28"/>
      <c r="G18" s="7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5.75" hidden="false" customHeight="false" outlineLevel="0" collapsed="false">
      <c r="A19" s="17" t="s">
        <v>19</v>
      </c>
      <c r="B19" s="26" t="s">
        <v>20</v>
      </c>
      <c r="C19" s="26"/>
      <c r="D19" s="26"/>
      <c r="E19" s="27" t="n">
        <v>0</v>
      </c>
      <c r="F19" s="28"/>
      <c r="G19" s="7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5.75" hidden="false" customHeight="false" outlineLevel="0" collapsed="false">
      <c r="A20" s="17" t="s">
        <v>21</v>
      </c>
      <c r="B20" s="26" t="s">
        <v>22</v>
      </c>
      <c r="C20" s="26"/>
      <c r="D20" s="26"/>
      <c r="E20" s="27" t="n">
        <v>0</v>
      </c>
      <c r="F20" s="28"/>
      <c r="G20" s="7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5.75" hidden="false" customHeight="false" outlineLevel="0" collapsed="false">
      <c r="A21" s="17" t="s">
        <v>23</v>
      </c>
      <c r="B21" s="26" t="s">
        <v>24</v>
      </c>
      <c r="C21" s="26"/>
      <c r="D21" s="26"/>
      <c r="E21" s="27" t="n">
        <v>0</v>
      </c>
      <c r="F21" s="28"/>
      <c r="G21" s="7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5.75" hidden="false" customHeight="false" outlineLevel="0" collapsed="false">
      <c r="A22" s="17" t="s">
        <v>25</v>
      </c>
      <c r="B22" s="26" t="s">
        <v>26</v>
      </c>
      <c r="C22" s="26"/>
      <c r="D22" s="26"/>
      <c r="E22" s="27" t="n">
        <v>0</v>
      </c>
      <c r="F22" s="28"/>
      <c r="G22" s="7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5.75" hidden="false" customHeight="false" outlineLevel="0" collapsed="false">
      <c r="A23" s="17" t="s">
        <v>27</v>
      </c>
      <c r="B23" s="26" t="s">
        <v>28</v>
      </c>
      <c r="C23" s="26"/>
      <c r="D23" s="26"/>
      <c r="E23" s="27" t="n">
        <v>0</v>
      </c>
      <c r="F23" s="28"/>
      <c r="G23" s="7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5.75" hidden="false" customHeight="false" outlineLevel="0" collapsed="false">
      <c r="A24" s="17" t="s">
        <v>29</v>
      </c>
      <c r="B24" s="26" t="s">
        <v>28</v>
      </c>
      <c r="C24" s="26"/>
      <c r="D24" s="26"/>
      <c r="E24" s="27" t="n">
        <v>0</v>
      </c>
      <c r="F24" s="28"/>
      <c r="G24" s="7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5.75" hidden="false" customHeight="false" outlineLevel="0" collapsed="false">
      <c r="A25" s="29"/>
      <c r="B25" s="24" t="s">
        <v>30</v>
      </c>
      <c r="C25" s="24"/>
      <c r="D25" s="24"/>
      <c r="E25" s="30" t="n">
        <f aca="false">SUM(E17:E24)</f>
        <v>998.29</v>
      </c>
      <c r="F25" s="28"/>
      <c r="G25" s="7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2.75" hidden="false" customHeight="false" outlineLevel="0" collapsed="false">
      <c r="A26" s="22"/>
      <c r="B26" s="22"/>
      <c r="C26" s="31"/>
      <c r="D26" s="31"/>
      <c r="E26" s="31"/>
      <c r="F26" s="7"/>
      <c r="G26" s="7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2.75" hidden="false" customHeight="false" outlineLevel="0" collapsed="false">
      <c r="A27" s="3"/>
      <c r="B27" s="3"/>
      <c r="C27" s="7"/>
      <c r="D27" s="7"/>
      <c r="E27" s="7"/>
      <c r="F27" s="7"/>
      <c r="G27" s="7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2.75" hidden="false" customHeight="false" outlineLevel="0" collapsed="false">
      <c r="A28" s="3"/>
      <c r="B28" s="3"/>
      <c r="C28" s="7"/>
      <c r="D28" s="7"/>
      <c r="E28" s="7"/>
      <c r="F28" s="7"/>
      <c r="G28" s="7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5.75" hidden="false" customHeight="false" outlineLevel="0" collapsed="false">
      <c r="A29" s="23" t="s">
        <v>31</v>
      </c>
      <c r="B29" s="23"/>
      <c r="C29" s="23"/>
      <c r="D29" s="23"/>
      <c r="E29" s="23"/>
      <c r="F29" s="7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2.75" hidden="false" customHeight="false" outlineLevel="0" collapsed="false">
      <c r="A30" s="13"/>
      <c r="B30" s="13"/>
      <c r="C30" s="12"/>
      <c r="D30" s="12"/>
      <c r="E30" s="12"/>
      <c r="F30" s="12"/>
      <c r="G30" s="7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35" customFormat="true" ht="15.75" hidden="false" customHeight="false" outlineLevel="0" collapsed="false">
      <c r="A31" s="32" t="s">
        <v>32</v>
      </c>
      <c r="B31" s="32"/>
      <c r="C31" s="32"/>
      <c r="D31" s="32"/>
      <c r="E31" s="32"/>
      <c r="F31" s="32"/>
      <c r="G31" s="33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</row>
    <row r="32" s="36" customFormat="true" ht="15.75" hidden="false" customHeight="false" outlineLevel="0" collapsed="false">
      <c r="A32" s="14" t="s">
        <v>33</v>
      </c>
      <c r="B32" s="14"/>
      <c r="C32" s="14" t="s">
        <v>34</v>
      </c>
      <c r="D32" s="14"/>
      <c r="E32" s="14" t="s">
        <v>35</v>
      </c>
      <c r="F32" s="14" t="s">
        <v>36</v>
      </c>
      <c r="G32" s="33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</row>
    <row r="33" s="36" customFormat="true" ht="15.75" hidden="false" customHeight="false" outlineLevel="0" collapsed="false">
      <c r="A33" s="37" t="n">
        <v>3.8</v>
      </c>
      <c r="B33" s="37"/>
      <c r="C33" s="38" t="n">
        <v>22</v>
      </c>
      <c r="D33" s="38"/>
      <c r="E33" s="27" t="n">
        <v>2</v>
      </c>
      <c r="F33" s="39" t="n">
        <f aca="false">A33*C33*E33</f>
        <v>167.2</v>
      </c>
      <c r="G33" s="28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</row>
    <row r="34" customFormat="false" ht="15.75" hidden="false" customHeight="false" outlineLevel="0" collapsed="false">
      <c r="A34" s="32" t="s">
        <v>37</v>
      </c>
      <c r="B34" s="32"/>
      <c r="C34" s="32"/>
      <c r="D34" s="32"/>
      <c r="E34" s="25" t="s">
        <v>38</v>
      </c>
      <c r="F34" s="40"/>
      <c r="G34" s="40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5.75" hidden="false" customHeight="false" outlineLevel="0" collapsed="false">
      <c r="A35" s="14" t="s">
        <v>39</v>
      </c>
      <c r="B35" s="14"/>
      <c r="C35" s="14" t="s">
        <v>40</v>
      </c>
      <c r="D35" s="14" t="s">
        <v>41</v>
      </c>
      <c r="E35" s="33"/>
      <c r="F35" s="40"/>
      <c r="G35" s="40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5.75" hidden="false" customHeight="false" outlineLevel="0" collapsed="false">
      <c r="A36" s="37" t="n">
        <f aca="false">E17</f>
        <v>998.29</v>
      </c>
      <c r="B36" s="37"/>
      <c r="C36" s="41" t="n">
        <v>0.06</v>
      </c>
      <c r="D36" s="39" t="n">
        <f aca="false">A36*C36</f>
        <v>59.8974</v>
      </c>
      <c r="E36" s="28"/>
      <c r="F36" s="7"/>
      <c r="G36" s="7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false" outlineLevel="0" collapsed="false">
      <c r="A37" s="22"/>
      <c r="B37" s="31"/>
      <c r="C37" s="42"/>
      <c r="D37" s="31"/>
      <c r="E37" s="7"/>
      <c r="F37" s="7"/>
      <c r="G37" s="7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13"/>
      <c r="B38" s="12"/>
      <c r="C38" s="43"/>
      <c r="D38" s="12"/>
      <c r="E38" s="7"/>
      <c r="F38" s="7"/>
      <c r="G38" s="7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5.75" hidden="false" customHeight="false" outlineLevel="0" collapsed="false">
      <c r="A39" s="32" t="s">
        <v>42</v>
      </c>
      <c r="B39" s="32"/>
      <c r="C39" s="32"/>
      <c r="D39" s="32"/>
      <c r="E39" s="33"/>
      <c r="F39" s="40"/>
      <c r="G39" s="40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5.75" hidden="false" customHeight="false" outlineLevel="0" collapsed="false">
      <c r="A40" s="14" t="s">
        <v>43</v>
      </c>
      <c r="B40" s="14"/>
      <c r="C40" s="14" t="s">
        <v>44</v>
      </c>
      <c r="D40" s="14" t="s">
        <v>45</v>
      </c>
      <c r="E40" s="33"/>
      <c r="F40" s="40"/>
      <c r="G40" s="40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.75" hidden="false" customHeight="false" outlineLevel="0" collapsed="false">
      <c r="A41" s="44" t="n">
        <f aca="false">F33</f>
        <v>167.2</v>
      </c>
      <c r="B41" s="44"/>
      <c r="C41" s="27" t="n">
        <f aca="false">D36</f>
        <v>59.8974</v>
      </c>
      <c r="D41" s="27" t="n">
        <f aca="false">A41-C41</f>
        <v>107.3026</v>
      </c>
      <c r="E41" s="28"/>
      <c r="F41" s="7"/>
      <c r="G41" s="7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5.75" hidden="false" customHeight="false" outlineLevel="0" collapsed="false">
      <c r="A42" s="45" t="s">
        <v>46</v>
      </c>
      <c r="B42" s="45"/>
      <c r="C42" s="45"/>
      <c r="D42" s="46" t="n">
        <f aca="false">D41</f>
        <v>107.3026</v>
      </c>
      <c r="E42" s="28"/>
      <c r="F42" s="7"/>
      <c r="G42" s="7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22"/>
      <c r="B43" s="47"/>
      <c r="C43" s="31"/>
      <c r="D43" s="31"/>
      <c r="E43" s="7"/>
      <c r="F43" s="7"/>
      <c r="G43" s="7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13"/>
      <c r="B44" s="12"/>
      <c r="C44" s="43"/>
      <c r="D44" s="12"/>
      <c r="E44" s="7"/>
      <c r="F44" s="7"/>
      <c r="G44" s="7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.75" hidden="false" customHeight="false" outlineLevel="0" collapsed="false">
      <c r="A45" s="32" t="s">
        <v>47</v>
      </c>
      <c r="B45" s="32"/>
      <c r="C45" s="32"/>
      <c r="D45" s="32"/>
      <c r="E45" s="25" t="s">
        <v>48</v>
      </c>
      <c r="F45" s="40"/>
      <c r="G45" s="40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5.75" hidden="false" customHeight="false" outlineLevel="0" collapsed="false">
      <c r="A46" s="14" t="s">
        <v>33</v>
      </c>
      <c r="B46" s="14"/>
      <c r="C46" s="14" t="s">
        <v>49</v>
      </c>
      <c r="D46" s="14" t="s">
        <v>50</v>
      </c>
      <c r="E46" s="33"/>
      <c r="F46" s="40"/>
      <c r="G46" s="40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5.75" hidden="false" customHeight="false" outlineLevel="0" collapsed="false">
      <c r="A47" s="37" t="n">
        <v>12</v>
      </c>
      <c r="B47" s="37"/>
      <c r="C47" s="48" t="n">
        <v>22</v>
      </c>
      <c r="D47" s="39" t="n">
        <f aca="false">C47*A47</f>
        <v>264</v>
      </c>
      <c r="E47" s="28"/>
      <c r="F47" s="7"/>
      <c r="G47" s="7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2.75" hidden="false" customHeight="false" outlineLevel="0" collapsed="false">
      <c r="A48" s="22"/>
      <c r="B48" s="31"/>
      <c r="C48" s="49"/>
      <c r="D48" s="31"/>
      <c r="E48" s="7"/>
      <c r="F48" s="7"/>
      <c r="G48" s="7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.75" hidden="false" customHeight="false" outlineLevel="0" collapsed="false">
      <c r="A49" s="13"/>
      <c r="B49" s="12"/>
      <c r="C49" s="43"/>
      <c r="D49" s="12"/>
      <c r="E49" s="7"/>
      <c r="F49" s="7"/>
      <c r="G49" s="7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5.75" hidden="false" customHeight="false" outlineLevel="0" collapsed="false">
      <c r="A50" s="32" t="s">
        <v>51</v>
      </c>
      <c r="B50" s="32"/>
      <c r="C50" s="32"/>
      <c r="D50" s="32"/>
      <c r="E50" s="25" t="s">
        <v>52</v>
      </c>
      <c r="F50" s="40"/>
      <c r="G50" s="40"/>
      <c r="H50" s="34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5.75" hidden="false" customHeight="false" outlineLevel="0" collapsed="false">
      <c r="A51" s="14" t="s">
        <v>36</v>
      </c>
      <c r="B51" s="14"/>
      <c r="C51" s="50" t="s">
        <v>53</v>
      </c>
      <c r="D51" s="14" t="s">
        <v>54</v>
      </c>
      <c r="E51" s="33"/>
      <c r="F51" s="40"/>
      <c r="G51" s="40"/>
      <c r="H51" s="34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.75" hidden="false" customHeight="false" outlineLevel="0" collapsed="false">
      <c r="A52" s="51" t="n">
        <f aca="false">D47</f>
        <v>264</v>
      </c>
      <c r="B52" s="51"/>
      <c r="C52" s="52" t="n">
        <f aca="false">10/100*A52</f>
        <v>26.4</v>
      </c>
      <c r="D52" s="39" t="n">
        <f aca="false">A52-C52</f>
        <v>237.6</v>
      </c>
      <c r="E52" s="28"/>
      <c r="F52" s="7"/>
      <c r="G52" s="7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.75" hidden="false" customHeight="false" outlineLevel="0" collapsed="false">
      <c r="A53" s="53" t="s">
        <v>55</v>
      </c>
      <c r="B53" s="53"/>
      <c r="C53" s="53"/>
      <c r="D53" s="46" t="n">
        <f aca="false">D52</f>
        <v>237.6</v>
      </c>
      <c r="E53" s="28"/>
      <c r="F53" s="7"/>
      <c r="G53" s="7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s="35" customFormat="true" ht="15.75" hidden="false" customHeight="false" outlineLevel="0" collapsed="false">
      <c r="A54" s="54"/>
      <c r="B54" s="54"/>
      <c r="C54" s="54"/>
      <c r="D54" s="55"/>
      <c r="E54" s="28"/>
      <c r="F54" s="7"/>
      <c r="G54" s="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</row>
    <row r="55" s="35" customFormat="true" ht="15.75" hidden="false" customHeight="false" outlineLevel="0" collapsed="false">
      <c r="A55" s="229" t="s">
        <v>56</v>
      </c>
      <c r="B55" s="54"/>
      <c r="C55" s="54"/>
      <c r="D55" s="55"/>
      <c r="E55" s="28"/>
      <c r="F55" s="7"/>
      <c r="G55" s="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</row>
    <row r="56" s="35" customFormat="true" ht="15.75" hidden="false" customHeight="false" outlineLevel="0" collapsed="false">
      <c r="A56" s="233" t="s">
        <v>36</v>
      </c>
      <c r="B56" s="54"/>
      <c r="C56" s="54"/>
      <c r="D56" s="55"/>
      <c r="E56" s="28"/>
      <c r="F56" s="7"/>
      <c r="G56" s="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</row>
    <row r="57" customFormat="false" ht="15.75" hidden="false" customHeight="false" outlineLevel="0" collapsed="false">
      <c r="A57" s="237" t="n">
        <v>70</v>
      </c>
      <c r="B57" s="58"/>
      <c r="C57" s="31"/>
      <c r="D57" s="31"/>
      <c r="E57" s="7"/>
      <c r="F57" s="7"/>
      <c r="G57" s="7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3"/>
      <c r="B58" s="259"/>
      <c r="C58" s="7"/>
      <c r="D58" s="7"/>
      <c r="E58" s="7"/>
      <c r="F58" s="7"/>
      <c r="G58" s="7"/>
      <c r="H58" s="3"/>
      <c r="I58" s="3"/>
      <c r="J58" s="3"/>
      <c r="K58" s="3"/>
      <c r="L58" s="3"/>
      <c r="M58" s="3"/>
      <c r="N58" s="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3"/>
      <c r="Z58" s="3"/>
      <c r="AA58" s="3"/>
    </row>
    <row r="59" customFormat="false" ht="15.75" hidden="false" customHeight="false" outlineLevel="0" collapsed="false">
      <c r="A59" s="32" t="s">
        <v>57</v>
      </c>
      <c r="B59" s="32"/>
      <c r="C59" s="32"/>
      <c r="D59" s="32"/>
      <c r="E59" s="32"/>
      <c r="F59" s="25" t="s">
        <v>58</v>
      </c>
      <c r="G59" s="40"/>
      <c r="H59" s="3"/>
      <c r="I59" s="3"/>
      <c r="J59" s="3"/>
      <c r="K59" s="3"/>
      <c r="L59" s="3"/>
      <c r="M59" s="3"/>
      <c r="N59" s="59"/>
      <c r="O59" s="60"/>
      <c r="P59" s="61"/>
      <c r="Q59" s="1"/>
      <c r="R59" s="1"/>
      <c r="S59" s="1"/>
      <c r="T59" s="1"/>
      <c r="U59" s="1"/>
      <c r="V59" s="60"/>
      <c r="W59" s="60"/>
      <c r="X59" s="60"/>
      <c r="Y59" s="62"/>
      <c r="Z59" s="3"/>
      <c r="AA59" s="3"/>
    </row>
    <row r="60" customFormat="false" ht="15.75" hidden="false" customHeight="false" outlineLevel="0" collapsed="false">
      <c r="A60" s="14" t="s">
        <v>59</v>
      </c>
      <c r="B60" s="14"/>
      <c r="C60" s="14" t="s">
        <v>60</v>
      </c>
      <c r="D60" s="14"/>
      <c r="E60" s="14" t="s">
        <v>50</v>
      </c>
      <c r="F60" s="33"/>
      <c r="G60" s="40"/>
      <c r="H60" s="3"/>
      <c r="I60" s="3"/>
      <c r="J60" s="3"/>
      <c r="K60" s="3"/>
      <c r="L60" s="3"/>
      <c r="M60" s="3"/>
      <c r="N60" s="59"/>
      <c r="O60" s="63"/>
      <c r="P60" s="63"/>
      <c r="Q60" s="63"/>
      <c r="R60" s="63"/>
      <c r="S60" s="63"/>
      <c r="T60" s="64"/>
      <c r="U60" s="65"/>
      <c r="V60" s="60"/>
      <c r="W60" s="60"/>
      <c r="X60" s="60"/>
      <c r="Y60" s="62"/>
      <c r="Z60" s="3"/>
      <c r="AA60" s="3"/>
    </row>
    <row r="61" customFormat="false" ht="15.75" hidden="false" customHeight="false" outlineLevel="0" collapsed="false">
      <c r="A61" s="17" t="s">
        <v>61</v>
      </c>
      <c r="B61" s="17"/>
      <c r="C61" s="37" t="n">
        <v>5.5</v>
      </c>
      <c r="D61" s="37"/>
      <c r="E61" s="39" t="n">
        <f aca="false">SUM(C61:D61)</f>
        <v>5.5</v>
      </c>
      <c r="F61" s="28"/>
      <c r="G61" s="7"/>
      <c r="H61" s="3"/>
      <c r="I61" s="3"/>
      <c r="J61" s="3"/>
      <c r="K61" s="3"/>
      <c r="L61" s="3"/>
      <c r="M61" s="3"/>
      <c r="N61" s="59"/>
      <c r="O61" s="66"/>
      <c r="P61" s="66"/>
      <c r="Q61" s="66"/>
      <c r="R61" s="66"/>
      <c r="S61" s="66"/>
      <c r="T61" s="65"/>
      <c r="U61" s="65"/>
      <c r="V61" s="60"/>
      <c r="W61" s="60"/>
      <c r="X61" s="60"/>
      <c r="Y61" s="62"/>
      <c r="Z61" s="3"/>
      <c r="AA61" s="3"/>
    </row>
    <row r="62" customFormat="false" ht="15.75" hidden="false" customHeight="false" outlineLevel="0" collapsed="false">
      <c r="A62" s="67"/>
      <c r="B62" s="67"/>
      <c r="C62" s="53"/>
      <c r="D62" s="53"/>
      <c r="E62" s="46" t="n">
        <f aca="false">E61</f>
        <v>5.5</v>
      </c>
      <c r="F62" s="28"/>
      <c r="G62" s="7"/>
      <c r="H62" s="3"/>
      <c r="I62" s="3"/>
      <c r="J62" s="3"/>
      <c r="K62" s="3"/>
      <c r="L62" s="3"/>
      <c r="M62" s="3"/>
      <c r="N62" s="59"/>
      <c r="O62" s="68"/>
      <c r="P62" s="68"/>
      <c r="Q62" s="54"/>
      <c r="R62" s="54"/>
      <c r="S62" s="69"/>
      <c r="T62" s="1"/>
      <c r="U62" s="1"/>
      <c r="V62" s="60"/>
      <c r="W62" s="60"/>
      <c r="X62" s="60"/>
      <c r="Y62" s="62"/>
      <c r="Z62" s="3"/>
      <c r="AA62" s="3"/>
    </row>
    <row r="63" customFormat="false" ht="15.75" hidden="false" customHeight="false" outlineLevel="0" collapsed="false">
      <c r="A63" s="22"/>
      <c r="B63" s="31"/>
      <c r="C63" s="49"/>
      <c r="D63" s="31"/>
      <c r="E63" s="31"/>
      <c r="F63" s="7"/>
      <c r="G63" s="7"/>
      <c r="H63" s="3"/>
      <c r="I63" s="3"/>
      <c r="J63" s="3"/>
      <c r="K63" s="3"/>
      <c r="L63" s="3"/>
      <c r="M63" s="3"/>
      <c r="N63" s="59"/>
      <c r="O63" s="70"/>
      <c r="P63" s="70"/>
      <c r="Q63" s="71"/>
      <c r="R63" s="71"/>
      <c r="S63" s="72"/>
      <c r="T63" s="1"/>
      <c r="U63" s="1"/>
      <c r="V63" s="60"/>
      <c r="W63" s="60"/>
      <c r="X63" s="60"/>
      <c r="Y63" s="62"/>
      <c r="Z63" s="3"/>
      <c r="AA63" s="3"/>
    </row>
    <row r="64" customFormat="false" ht="15.75" hidden="false" customHeight="false" outlineLevel="0" collapsed="false">
      <c r="A64" s="24" t="n">
        <v>2</v>
      </c>
      <c r="B64" s="24" t="s">
        <v>62</v>
      </c>
      <c r="C64" s="24"/>
      <c r="D64" s="24"/>
      <c r="E64" s="24" t="s">
        <v>13</v>
      </c>
      <c r="F64" s="73"/>
      <c r="G64" s="7"/>
      <c r="H64" s="74"/>
      <c r="I64" s="3"/>
      <c r="J64" s="3"/>
      <c r="K64" s="3"/>
      <c r="L64" s="3"/>
      <c r="M64" s="3"/>
      <c r="N64" s="59"/>
      <c r="O64" s="60"/>
      <c r="P64" s="1"/>
      <c r="Q64" s="75"/>
      <c r="R64" s="1"/>
      <c r="S64" s="1"/>
      <c r="T64" s="1"/>
      <c r="U64" s="1"/>
      <c r="V64" s="60"/>
      <c r="W64" s="60"/>
      <c r="X64" s="60"/>
      <c r="Y64" s="62"/>
      <c r="Z64" s="3"/>
      <c r="AA64" s="3"/>
    </row>
    <row r="65" customFormat="false" ht="15.75" hidden="false" customHeight="false" outlineLevel="0" collapsed="false">
      <c r="A65" s="17" t="s">
        <v>15</v>
      </c>
      <c r="B65" s="26" t="s">
        <v>63</v>
      </c>
      <c r="C65" s="26"/>
      <c r="D65" s="26"/>
      <c r="E65" s="76" t="n">
        <f aca="false">D42</f>
        <v>107.3026</v>
      </c>
      <c r="F65" s="28"/>
      <c r="G65" s="7"/>
      <c r="H65" s="74"/>
      <c r="I65" s="3"/>
      <c r="J65" s="3"/>
      <c r="K65" s="3"/>
      <c r="L65" s="3"/>
      <c r="M65" s="3"/>
      <c r="N65" s="59"/>
      <c r="O65" s="36"/>
      <c r="P65" s="1"/>
      <c r="Q65" s="75"/>
      <c r="R65" s="1"/>
      <c r="S65" s="1"/>
      <c r="T65" s="1"/>
      <c r="U65" s="1"/>
      <c r="V65" s="77"/>
      <c r="W65" s="60"/>
      <c r="X65" s="60"/>
      <c r="Y65" s="62"/>
      <c r="Z65" s="3"/>
      <c r="AA65" s="3"/>
    </row>
    <row r="66" customFormat="false" ht="15.75" hidden="false" customHeight="false" outlineLevel="0" collapsed="false">
      <c r="A66" s="17" t="s">
        <v>17</v>
      </c>
      <c r="B66" s="26" t="s">
        <v>64</v>
      </c>
      <c r="C66" s="26"/>
      <c r="D66" s="26"/>
      <c r="E66" s="76" t="n">
        <f aca="false">D53+A57</f>
        <v>307.6</v>
      </c>
      <c r="F66" s="28"/>
      <c r="G66" s="7"/>
      <c r="H66" s="74"/>
      <c r="I66" s="3"/>
      <c r="J66" s="3"/>
      <c r="K66" s="3"/>
      <c r="L66" s="3"/>
      <c r="M66" s="3"/>
      <c r="N66" s="59"/>
      <c r="O66" s="78"/>
      <c r="P66" s="78"/>
      <c r="Q66" s="78"/>
      <c r="R66" s="78"/>
      <c r="S66" s="78"/>
      <c r="T66" s="79"/>
      <c r="U66" s="1"/>
      <c r="V66" s="77"/>
      <c r="W66" s="60"/>
      <c r="X66" s="60"/>
      <c r="Y66" s="62"/>
      <c r="Z66" s="3"/>
      <c r="AA66" s="3"/>
    </row>
    <row r="67" customFormat="false" ht="15.75" hidden="false" customHeight="false" outlineLevel="0" collapsed="false">
      <c r="A67" s="17" t="s">
        <v>19</v>
      </c>
      <c r="B67" s="26" t="s">
        <v>65</v>
      </c>
      <c r="C67" s="26"/>
      <c r="D67" s="26"/>
      <c r="E67" s="27" t="n">
        <f aca="false">E61</f>
        <v>5.5</v>
      </c>
      <c r="F67" s="28"/>
      <c r="G67" s="7"/>
      <c r="H67" s="74"/>
      <c r="I67" s="3"/>
      <c r="J67" s="3"/>
      <c r="K67" s="3"/>
      <c r="L67" s="3"/>
      <c r="M67" s="3"/>
      <c r="N67" s="59"/>
      <c r="O67" s="68"/>
      <c r="P67" s="80"/>
      <c r="Q67" s="80"/>
      <c r="R67" s="80"/>
      <c r="S67" s="81"/>
      <c r="T67" s="1"/>
      <c r="U67" s="1"/>
      <c r="V67" s="77"/>
      <c r="W67" s="60"/>
      <c r="X67" s="60"/>
      <c r="Y67" s="62"/>
      <c r="Z67" s="3"/>
      <c r="AA67" s="3"/>
    </row>
    <row r="68" customFormat="false" ht="15.75" hidden="false" customHeight="false" outlineLevel="0" collapsed="false">
      <c r="A68" s="17" t="s">
        <v>21</v>
      </c>
      <c r="B68" s="26" t="s">
        <v>66</v>
      </c>
      <c r="C68" s="26"/>
      <c r="D68" s="26"/>
      <c r="E68" s="27"/>
      <c r="F68" s="28"/>
      <c r="G68" s="7"/>
      <c r="H68" s="74"/>
      <c r="I68" s="3"/>
      <c r="J68" s="3"/>
      <c r="K68" s="3"/>
      <c r="L68" s="3"/>
      <c r="M68" s="3"/>
      <c r="N68" s="59"/>
      <c r="O68" s="68"/>
      <c r="P68" s="80"/>
      <c r="Q68" s="80"/>
      <c r="R68" s="80"/>
      <c r="S68" s="81"/>
      <c r="T68" s="1"/>
      <c r="U68" s="1"/>
      <c r="V68" s="77"/>
      <c r="W68" s="60"/>
      <c r="X68" s="60"/>
      <c r="Y68" s="62"/>
      <c r="Z68" s="3"/>
      <c r="AA68" s="3"/>
    </row>
    <row r="69" customFormat="false" ht="15.75" hidden="false" customHeight="false" outlineLevel="0" collapsed="false">
      <c r="A69" s="82" t="s">
        <v>23</v>
      </c>
      <c r="B69" s="83" t="s">
        <v>67</v>
      </c>
      <c r="C69" s="83"/>
      <c r="D69" s="83"/>
      <c r="E69" s="27"/>
      <c r="F69" s="28"/>
      <c r="G69" s="7"/>
      <c r="H69" s="74"/>
      <c r="I69" s="3"/>
      <c r="J69" s="3"/>
      <c r="K69" s="13"/>
      <c r="L69" s="13"/>
      <c r="M69" s="13"/>
      <c r="N69" s="84"/>
      <c r="O69" s="68"/>
      <c r="P69" s="80"/>
      <c r="Q69" s="80"/>
      <c r="R69" s="80"/>
      <c r="S69" s="55"/>
      <c r="T69" s="1"/>
      <c r="U69" s="1"/>
      <c r="V69" s="77"/>
      <c r="W69" s="60"/>
      <c r="X69" s="60"/>
      <c r="Y69" s="62"/>
      <c r="Z69" s="3"/>
      <c r="AA69" s="3"/>
    </row>
    <row r="70" customFormat="false" ht="30" hidden="false" customHeight="true" outlineLevel="0" collapsed="false">
      <c r="A70" s="17" t="s">
        <v>25</v>
      </c>
      <c r="B70" s="26" t="s">
        <v>68</v>
      </c>
      <c r="C70" s="26"/>
      <c r="D70" s="26"/>
      <c r="E70" s="27" t="n">
        <v>10</v>
      </c>
      <c r="F70" s="28"/>
      <c r="G70" s="7"/>
      <c r="H70" s="74"/>
      <c r="I70" s="3"/>
      <c r="J70" s="3"/>
      <c r="K70" s="85"/>
      <c r="L70" s="60"/>
      <c r="M70" s="60"/>
      <c r="N70" s="60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2"/>
      <c r="Z70" s="3"/>
      <c r="AA70" s="3"/>
    </row>
    <row r="71" customFormat="false" ht="15.75" hidden="false" customHeight="false" outlineLevel="0" collapsed="false">
      <c r="A71" s="86" t="s">
        <v>69</v>
      </c>
      <c r="B71" s="86"/>
      <c r="C71" s="86"/>
      <c r="D71" s="86"/>
      <c r="E71" s="30" t="n">
        <f aca="false">SUM(E65:E70)</f>
        <v>430.4026</v>
      </c>
      <c r="F71" s="28"/>
      <c r="G71" s="7"/>
      <c r="H71" s="74"/>
      <c r="I71" s="3"/>
      <c r="J71" s="3"/>
      <c r="K71" s="85"/>
      <c r="L71" s="60"/>
      <c r="M71" s="60"/>
      <c r="N71" s="60"/>
      <c r="O71" s="87"/>
      <c r="P71" s="88"/>
      <c r="Q71" s="88"/>
      <c r="R71" s="88"/>
      <c r="S71" s="55"/>
      <c r="T71" s="1"/>
      <c r="U71" s="1"/>
      <c r="V71" s="89"/>
      <c r="W71" s="90"/>
      <c r="X71" s="91"/>
      <c r="Y71" s="62"/>
      <c r="Z71" s="3"/>
      <c r="AA71" s="3"/>
    </row>
    <row r="72" customFormat="false" ht="15.75" hidden="false" customHeight="false" outlineLevel="0" collapsed="false">
      <c r="A72" s="92"/>
      <c r="B72" s="31"/>
      <c r="C72" s="49"/>
      <c r="D72" s="31"/>
      <c r="E72" s="31"/>
      <c r="F72" s="7"/>
      <c r="G72" s="7"/>
      <c r="H72" s="74"/>
      <c r="I72" s="3"/>
      <c r="J72" s="3"/>
      <c r="K72" s="85"/>
      <c r="L72" s="1"/>
      <c r="M72" s="1"/>
      <c r="N72" s="1"/>
      <c r="O72" s="68"/>
      <c r="P72" s="80"/>
      <c r="Q72" s="80"/>
      <c r="R72" s="80"/>
      <c r="S72" s="55"/>
      <c r="T72" s="1"/>
      <c r="U72" s="1"/>
      <c r="V72" s="1"/>
      <c r="W72" s="1"/>
      <c r="X72" s="1"/>
      <c r="Y72" s="62"/>
      <c r="Z72" s="3"/>
      <c r="AA72" s="3"/>
    </row>
    <row r="73" customFormat="false" ht="15.75" hidden="false" customHeight="false" outlineLevel="0" collapsed="false">
      <c r="A73" s="93" t="s">
        <v>70</v>
      </c>
      <c r="B73" s="7"/>
      <c r="C73" s="94"/>
      <c r="D73" s="7"/>
      <c r="E73" s="7"/>
      <c r="F73" s="7"/>
      <c r="G73" s="7"/>
      <c r="H73" s="3"/>
      <c r="I73" s="3"/>
      <c r="J73" s="3"/>
      <c r="K73" s="85"/>
      <c r="L73" s="1"/>
      <c r="M73" s="1"/>
      <c r="N73" s="1"/>
      <c r="O73" s="95"/>
      <c r="P73" s="95"/>
      <c r="Q73" s="95"/>
      <c r="R73" s="95"/>
      <c r="S73" s="96"/>
      <c r="T73" s="1"/>
      <c r="U73" s="1"/>
      <c r="V73" s="1"/>
      <c r="W73" s="1"/>
      <c r="X73" s="1"/>
      <c r="Y73" s="62"/>
      <c r="Z73" s="3"/>
      <c r="AA73" s="3"/>
    </row>
    <row r="74" customFormat="false" ht="15.75" hidden="false" customHeight="false" outlineLevel="0" collapsed="false">
      <c r="A74" s="13"/>
      <c r="B74" s="12"/>
      <c r="C74" s="43"/>
      <c r="D74" s="12"/>
      <c r="E74" s="12"/>
      <c r="F74" s="12"/>
      <c r="G74" s="12"/>
      <c r="H74" s="3"/>
      <c r="I74" s="3"/>
      <c r="J74" s="3"/>
      <c r="K74" s="85"/>
      <c r="L74" s="1"/>
      <c r="M74" s="1"/>
      <c r="N74" s="1"/>
      <c r="O74" s="95"/>
      <c r="P74" s="80"/>
      <c r="Q74" s="80"/>
      <c r="R74" s="80"/>
      <c r="S74" s="96"/>
      <c r="T74" s="1"/>
      <c r="U74" s="1"/>
      <c r="V74" s="1"/>
      <c r="W74" s="1"/>
      <c r="X74" s="1"/>
      <c r="Y74" s="62"/>
      <c r="Z74" s="3"/>
      <c r="AA74" s="3"/>
    </row>
    <row r="75" customFormat="false" ht="15.75" hidden="false" customHeight="false" outlineLevel="0" collapsed="false">
      <c r="A75" s="97" t="s">
        <v>71</v>
      </c>
      <c r="B75" s="97"/>
      <c r="C75" s="97"/>
      <c r="D75" s="97"/>
      <c r="E75" s="97"/>
      <c r="F75" s="97"/>
      <c r="G75" s="97"/>
      <c r="H75" s="97"/>
      <c r="I75" s="97"/>
      <c r="J75" s="97"/>
      <c r="K75" s="85"/>
      <c r="L75" s="1"/>
      <c r="M75" s="1"/>
      <c r="N75" s="1"/>
      <c r="O75" s="95"/>
      <c r="P75" s="80"/>
      <c r="Q75" s="80"/>
      <c r="R75" s="80"/>
      <c r="S75" s="96"/>
      <c r="T75" s="1"/>
      <c r="U75" s="1"/>
      <c r="V75" s="1"/>
      <c r="W75" s="1"/>
      <c r="X75" s="1"/>
      <c r="Y75" s="62"/>
      <c r="Z75" s="3"/>
      <c r="AA75" s="3"/>
    </row>
    <row r="76" customFormat="false" ht="15.75" hidden="false" customHeight="false" outlineLevel="0" collapsed="false">
      <c r="A76" s="98" t="s">
        <v>72</v>
      </c>
      <c r="B76" s="98"/>
      <c r="C76" s="99" t="s">
        <v>73</v>
      </c>
      <c r="D76" s="98" t="s">
        <v>74</v>
      </c>
      <c r="E76" s="98" t="s">
        <v>75</v>
      </c>
      <c r="F76" s="98" t="s">
        <v>76</v>
      </c>
      <c r="G76" s="100" t="s">
        <v>77</v>
      </c>
      <c r="H76" s="101" t="s">
        <v>78</v>
      </c>
      <c r="I76" s="102" t="s">
        <v>79</v>
      </c>
      <c r="J76" s="103" t="s">
        <v>80</v>
      </c>
      <c r="K76" s="85"/>
      <c r="L76" s="1"/>
      <c r="M76" s="1"/>
      <c r="N76" s="1"/>
      <c r="O76" s="95"/>
      <c r="P76" s="80"/>
      <c r="Q76" s="80"/>
      <c r="R76" s="80"/>
      <c r="S76" s="96"/>
      <c r="T76" s="1"/>
      <c r="U76" s="1"/>
      <c r="V76" s="1"/>
      <c r="W76" s="1"/>
      <c r="X76" s="1"/>
      <c r="Y76" s="62"/>
      <c r="Z76" s="3"/>
      <c r="AA76" s="3"/>
    </row>
    <row r="77" customFormat="false" ht="15.75" hidden="false" customHeight="false" outlineLevel="0" collapsed="false">
      <c r="A77" s="26" t="s">
        <v>290</v>
      </c>
      <c r="B77" s="26"/>
      <c r="C77" s="82"/>
      <c r="D77" s="104"/>
      <c r="E77" s="104"/>
      <c r="F77" s="104" t="n">
        <v>25</v>
      </c>
      <c r="G77" s="104" t="n">
        <v>25</v>
      </c>
      <c r="H77" s="105" t="n">
        <v>2</v>
      </c>
      <c r="I77" s="105" t="n">
        <v>2</v>
      </c>
      <c r="J77" s="106" t="n">
        <f aca="false">(G77*H77*I77)</f>
        <v>100</v>
      </c>
      <c r="K77" s="1"/>
      <c r="L77" s="1"/>
      <c r="M77" s="1"/>
      <c r="N77" s="1"/>
      <c r="O77" s="95"/>
      <c r="P77" s="80"/>
      <c r="Q77" s="80"/>
      <c r="R77" s="80"/>
      <c r="S77" s="96"/>
      <c r="T77" s="1"/>
      <c r="U77" s="1"/>
      <c r="V77" s="1"/>
      <c r="W77" s="1"/>
      <c r="X77" s="1"/>
      <c r="Y77" s="62"/>
      <c r="Z77" s="3"/>
      <c r="AA77" s="3"/>
    </row>
    <row r="78" customFormat="false" ht="15.75" hidden="false" customHeight="false" outlineLevel="0" collapsed="false">
      <c r="A78" s="107" t="s">
        <v>291</v>
      </c>
      <c r="B78" s="108"/>
      <c r="C78" s="82"/>
      <c r="D78" s="104"/>
      <c r="E78" s="104"/>
      <c r="F78" s="104" t="n">
        <v>79.35</v>
      </c>
      <c r="G78" s="104" t="n">
        <v>79.35</v>
      </c>
      <c r="H78" s="104" t="n">
        <v>2</v>
      </c>
      <c r="I78" s="104" t="n">
        <v>2</v>
      </c>
      <c r="J78" s="104" t="n">
        <f aca="false">F78*H78*I78</f>
        <v>317.4</v>
      </c>
      <c r="K78" s="85"/>
      <c r="L78" s="1"/>
      <c r="M78" s="1"/>
      <c r="N78" s="1"/>
      <c r="O78" s="95"/>
      <c r="P78" s="80"/>
      <c r="Q78" s="80"/>
      <c r="R78" s="80"/>
      <c r="S78" s="96"/>
      <c r="T78" s="1"/>
      <c r="U78" s="1"/>
      <c r="V78" s="1"/>
      <c r="W78" s="1"/>
      <c r="X78" s="1"/>
      <c r="Y78" s="62"/>
      <c r="Z78" s="3"/>
      <c r="AA78" s="3"/>
    </row>
    <row r="79" customFormat="false" ht="15.75" hidden="false" customHeight="false" outlineLevel="0" collapsed="false">
      <c r="A79" s="109" t="s">
        <v>83</v>
      </c>
      <c r="B79" s="110"/>
      <c r="C79" s="82"/>
      <c r="D79" s="104"/>
      <c r="E79" s="104"/>
      <c r="F79" s="104" t="n">
        <v>6.49</v>
      </c>
      <c r="G79" s="104" t="n">
        <v>6.49</v>
      </c>
      <c r="H79" s="104" t="n">
        <v>2</v>
      </c>
      <c r="I79" s="104" t="n">
        <v>2</v>
      </c>
      <c r="J79" s="104" t="n">
        <f aca="false">F79*H79*I79</f>
        <v>25.96</v>
      </c>
      <c r="K79" s="85"/>
      <c r="L79" s="1"/>
      <c r="M79" s="1"/>
      <c r="N79" s="1"/>
      <c r="O79" s="95"/>
      <c r="P79" s="80"/>
      <c r="Q79" s="80"/>
      <c r="R79" s="80"/>
      <c r="S79" s="96"/>
      <c r="T79" s="1"/>
      <c r="U79" s="1"/>
      <c r="V79" s="1"/>
      <c r="W79" s="1"/>
      <c r="X79" s="1"/>
      <c r="Y79" s="62"/>
      <c r="Z79" s="3"/>
      <c r="AA79" s="3"/>
    </row>
    <row r="80" customFormat="false" ht="15.75" hidden="false" customHeight="true" outlineLevel="0" collapsed="false">
      <c r="A80" s="109" t="s">
        <v>84</v>
      </c>
      <c r="B80" s="80"/>
      <c r="C80" s="82"/>
      <c r="D80" s="104"/>
      <c r="E80" s="104"/>
      <c r="F80" s="104" t="n">
        <v>9.4</v>
      </c>
      <c r="G80" s="104" t="n">
        <v>9.4</v>
      </c>
      <c r="H80" s="104" t="n">
        <v>1</v>
      </c>
      <c r="I80" s="104"/>
      <c r="J80" s="104" t="n">
        <f aca="false">G80*H80</f>
        <v>9.4</v>
      </c>
      <c r="K80" s="85"/>
      <c r="L80" s="60"/>
      <c r="M80" s="60"/>
      <c r="N80" s="60"/>
      <c r="O80" s="36"/>
      <c r="P80" s="1"/>
      <c r="Q80" s="75"/>
      <c r="R80" s="1"/>
      <c r="S80" s="1"/>
      <c r="T80" s="1"/>
      <c r="U80" s="1"/>
      <c r="V80" s="1"/>
      <c r="W80" s="1"/>
      <c r="X80" s="1"/>
      <c r="Y80" s="62"/>
      <c r="Z80" s="3"/>
      <c r="AA80" s="3"/>
    </row>
    <row r="81" customFormat="false" ht="15.75" hidden="false" customHeight="true" outlineLevel="0" collapsed="false">
      <c r="A81" s="111" t="s">
        <v>85</v>
      </c>
      <c r="B81" s="111"/>
      <c r="C81" s="111"/>
      <c r="D81" s="111"/>
      <c r="E81" s="111"/>
      <c r="F81" s="111"/>
      <c r="G81" s="111"/>
      <c r="H81" s="111"/>
      <c r="I81" s="111"/>
      <c r="J81" s="112" t="n">
        <f aca="false">SUM(J77:J80)</f>
        <v>452.76</v>
      </c>
      <c r="K81" s="85"/>
      <c r="L81" s="60"/>
      <c r="M81" s="60"/>
      <c r="N81" s="60"/>
      <c r="O81" s="80"/>
      <c r="P81" s="80"/>
      <c r="Q81" s="68"/>
      <c r="R81" s="68"/>
      <c r="S81" s="68"/>
      <c r="T81" s="68"/>
      <c r="U81" s="68"/>
      <c r="V81" s="68"/>
      <c r="W81" s="68"/>
      <c r="X81" s="68"/>
      <c r="Y81" s="62"/>
      <c r="Z81" s="3"/>
      <c r="AA81" s="3"/>
    </row>
    <row r="82" customFormat="false" ht="15.75" hidden="false" customHeight="false" outlineLevel="0" collapsed="false">
      <c r="A82" s="111" t="s">
        <v>86</v>
      </c>
      <c r="B82" s="111"/>
      <c r="C82" s="111"/>
      <c r="D82" s="111"/>
      <c r="E82" s="111"/>
      <c r="F82" s="111"/>
      <c r="G82" s="111"/>
      <c r="H82" s="111"/>
      <c r="I82" s="111"/>
      <c r="J82" s="111" t="n">
        <f aca="false">J81/12</f>
        <v>37.73</v>
      </c>
      <c r="K82" s="85"/>
      <c r="L82" s="60"/>
      <c r="M82" s="60"/>
      <c r="N82" s="60"/>
      <c r="O82" s="113"/>
      <c r="P82" s="113"/>
      <c r="Q82" s="113"/>
      <c r="R82" s="113"/>
      <c r="S82" s="113"/>
      <c r="T82" s="113"/>
      <c r="U82" s="113"/>
      <c r="V82" s="113"/>
      <c r="W82" s="113"/>
      <c r="X82" s="114"/>
      <c r="Y82" s="62"/>
      <c r="Z82" s="3"/>
      <c r="AA82" s="3"/>
    </row>
    <row r="83" customFormat="false" ht="12.75" hidden="false" customHeight="false" outlineLevel="0" collapsed="false"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6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.75" hidden="false" customHeight="false" outlineLevel="0" collapsed="false">
      <c r="A84" s="3"/>
      <c r="B84" s="7"/>
      <c r="C84" s="94"/>
      <c r="D84" s="7"/>
      <c r="E84" s="7"/>
      <c r="F84" s="7"/>
      <c r="G84" s="7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5.75" hidden="false" customHeight="false" outlineLevel="0" collapsed="false">
      <c r="A85" s="24" t="n">
        <v>3</v>
      </c>
      <c r="B85" s="24" t="s">
        <v>87</v>
      </c>
      <c r="C85" s="24" t="s">
        <v>13</v>
      </c>
      <c r="D85" s="73"/>
      <c r="E85" s="7"/>
      <c r="F85" s="7"/>
      <c r="G85" s="7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false" outlineLevel="0" collapsed="false">
      <c r="A86" s="17" t="s">
        <v>15</v>
      </c>
      <c r="B86" s="117" t="s">
        <v>88</v>
      </c>
      <c r="C86" s="27" t="n">
        <f aca="false">J82</f>
        <v>37.73</v>
      </c>
      <c r="D86" s="28"/>
      <c r="E86" s="7"/>
      <c r="F86" s="7"/>
      <c r="G86" s="7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false" customHeight="false" outlineLevel="0" collapsed="false">
      <c r="A87" s="17" t="s">
        <v>17</v>
      </c>
      <c r="B87" s="117" t="s">
        <v>89</v>
      </c>
      <c r="C87" s="27" t="n">
        <v>120.9</v>
      </c>
      <c r="D87" s="28"/>
      <c r="E87" s="7"/>
      <c r="F87" s="7"/>
      <c r="G87" s="7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5.75" hidden="false" customHeight="false" outlineLevel="0" collapsed="false">
      <c r="A88" s="17" t="s">
        <v>19</v>
      </c>
      <c r="B88" s="117" t="s">
        <v>90</v>
      </c>
      <c r="C88" s="27" t="n">
        <v>42.75</v>
      </c>
      <c r="D88" s="28"/>
      <c r="E88" s="7"/>
      <c r="F88" s="7"/>
      <c r="G88" s="7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5.75" hidden="false" customHeight="false" outlineLevel="0" collapsed="false">
      <c r="A89" s="17" t="s">
        <v>21</v>
      </c>
      <c r="B89" s="117" t="s">
        <v>292</v>
      </c>
      <c r="C89" s="27" t="n">
        <v>369</v>
      </c>
      <c r="D89" s="28"/>
      <c r="E89" s="7"/>
      <c r="F89" s="7"/>
      <c r="G89" s="7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5.75" hidden="false" customHeight="false" outlineLevel="0" collapsed="false">
      <c r="A90" s="24" t="s">
        <v>92</v>
      </c>
      <c r="B90" s="24"/>
      <c r="C90" s="30" t="n">
        <f aca="false">SUM(C86:C89)</f>
        <v>570.38</v>
      </c>
      <c r="D90" s="28"/>
      <c r="E90" s="7"/>
      <c r="F90" s="7"/>
      <c r="G90" s="7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false" customHeight="false" outlineLevel="0" collapsed="false">
      <c r="A91" s="22"/>
      <c r="B91" s="31" t="s">
        <v>93</v>
      </c>
      <c r="C91" s="49"/>
      <c r="D91" s="7"/>
      <c r="E91" s="7"/>
      <c r="F91" s="7"/>
      <c r="G91" s="7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22"/>
      <c r="B92" s="31"/>
      <c r="C92" s="49"/>
      <c r="D92" s="7"/>
      <c r="E92" s="7"/>
      <c r="F92" s="7"/>
      <c r="G92" s="7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5.75" hidden="false" customHeight="false" outlineLevel="0" collapsed="false">
      <c r="A93" s="118" t="s">
        <v>94</v>
      </c>
      <c r="B93" s="118"/>
      <c r="C93" s="118"/>
      <c r="D93" s="118"/>
      <c r="E93" s="118"/>
      <c r="F93" s="118"/>
      <c r="G93" s="9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3"/>
      <c r="B94" s="3"/>
      <c r="C94" s="7"/>
      <c r="D94" s="7"/>
      <c r="E94" s="7"/>
      <c r="F94" s="7"/>
      <c r="G94" s="7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5.75" hidden="false" customHeight="false" outlineLevel="0" collapsed="false">
      <c r="A95" s="3"/>
      <c r="B95" s="119" t="s">
        <v>95</v>
      </c>
      <c r="C95" s="7"/>
      <c r="D95" s="7"/>
      <c r="E95" s="7"/>
      <c r="F95" s="7"/>
      <c r="G95" s="7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3"/>
      <c r="B96" s="3"/>
      <c r="C96" s="7"/>
      <c r="D96" s="7"/>
      <c r="E96" s="7"/>
      <c r="F96" s="7"/>
      <c r="G96" s="7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13" t="s">
        <v>96</v>
      </c>
      <c r="C97" s="12"/>
      <c r="D97" s="12"/>
      <c r="F97" s="120"/>
      <c r="G97" s="7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5.75" hidden="false" customHeight="false" outlineLevel="0" collapsed="false">
      <c r="A98" s="121" t="s">
        <v>97</v>
      </c>
      <c r="B98" s="24" t="s">
        <v>98</v>
      </c>
      <c r="C98" s="24"/>
      <c r="D98" s="122" t="s">
        <v>99</v>
      </c>
      <c r="E98" s="122" t="s">
        <v>13</v>
      </c>
      <c r="F98" s="73" t="s">
        <v>100</v>
      </c>
      <c r="G98" s="12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5.75" hidden="false" customHeight="false" outlineLevel="0" collapsed="false">
      <c r="A99" s="17" t="s">
        <v>15</v>
      </c>
      <c r="B99" s="26" t="s">
        <v>101</v>
      </c>
      <c r="C99" s="26"/>
      <c r="D99" s="124" t="n">
        <v>0.2</v>
      </c>
      <c r="E99" s="27" t="n">
        <f aca="false">($E$25)*D99</f>
        <v>199.658</v>
      </c>
      <c r="F99" s="125" t="s">
        <v>102</v>
      </c>
      <c r="G99" s="126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false" outlineLevel="0" collapsed="false">
      <c r="A100" s="17" t="s">
        <v>17</v>
      </c>
      <c r="B100" s="26" t="s">
        <v>103</v>
      </c>
      <c r="C100" s="26"/>
      <c r="D100" s="124" t="n">
        <v>0.015</v>
      </c>
      <c r="E100" s="27" t="n">
        <f aca="false">($E$25)*D100</f>
        <v>14.97435</v>
      </c>
      <c r="F100" s="125" t="s">
        <v>104</v>
      </c>
      <c r="G100" s="126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false" customHeight="false" outlineLevel="0" collapsed="false">
      <c r="A101" s="17" t="s">
        <v>19</v>
      </c>
      <c r="B101" s="26" t="s">
        <v>105</v>
      </c>
      <c r="C101" s="26"/>
      <c r="D101" s="124" t="n">
        <v>0.01</v>
      </c>
      <c r="E101" s="27" t="n">
        <f aca="false">($E$25)*D101</f>
        <v>9.9829</v>
      </c>
      <c r="F101" s="125" t="s">
        <v>106</v>
      </c>
      <c r="G101" s="126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.75" hidden="false" customHeight="false" outlineLevel="0" collapsed="false">
      <c r="A102" s="17" t="s">
        <v>21</v>
      </c>
      <c r="B102" s="26" t="s">
        <v>107</v>
      </c>
      <c r="C102" s="26"/>
      <c r="D102" s="124" t="n">
        <v>0.002</v>
      </c>
      <c r="E102" s="27" t="n">
        <f aca="false">($E$25)*D102</f>
        <v>1.99658</v>
      </c>
      <c r="F102" s="125" t="s">
        <v>108</v>
      </c>
      <c r="G102" s="126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.75" hidden="false" customHeight="false" outlineLevel="0" collapsed="false">
      <c r="A103" s="17" t="s">
        <v>23</v>
      </c>
      <c r="B103" s="26" t="s">
        <v>109</v>
      </c>
      <c r="C103" s="26"/>
      <c r="D103" s="124" t="n">
        <v>0.025</v>
      </c>
      <c r="E103" s="27" t="n">
        <f aca="false">($E$25)*D103</f>
        <v>24.95725</v>
      </c>
      <c r="F103" s="125" t="s">
        <v>110</v>
      </c>
      <c r="G103" s="126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.75" hidden="false" customHeight="false" outlineLevel="0" collapsed="false">
      <c r="A104" s="17" t="s">
        <v>25</v>
      </c>
      <c r="B104" s="26" t="s">
        <v>111</v>
      </c>
      <c r="C104" s="26"/>
      <c r="D104" s="124" t="n">
        <v>0.08</v>
      </c>
      <c r="E104" s="27" t="n">
        <f aca="false">($E$25)*D104</f>
        <v>79.8632</v>
      </c>
      <c r="F104" s="125" t="s">
        <v>112</v>
      </c>
      <c r="G104" s="126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.75" hidden="false" customHeight="false" outlineLevel="0" collapsed="false">
      <c r="A105" s="17" t="s">
        <v>27</v>
      </c>
      <c r="B105" s="26" t="s">
        <v>113</v>
      </c>
      <c r="C105" s="26"/>
      <c r="D105" s="124" t="n">
        <v>0.03</v>
      </c>
      <c r="E105" s="27" t="n">
        <f aca="false">($E$25)*D105</f>
        <v>29.9487</v>
      </c>
      <c r="F105" s="125" t="s">
        <v>114</v>
      </c>
      <c r="G105" s="126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5.75" hidden="false" customHeight="false" outlineLevel="0" collapsed="false">
      <c r="A106" s="17" t="s">
        <v>29</v>
      </c>
      <c r="B106" s="26" t="s">
        <v>115</v>
      </c>
      <c r="C106" s="26"/>
      <c r="D106" s="124" t="n">
        <v>0.006</v>
      </c>
      <c r="E106" s="27" t="n">
        <f aca="false">($E$25)*D106</f>
        <v>5.98974</v>
      </c>
      <c r="F106" s="125" t="s">
        <v>116</v>
      </c>
      <c r="G106" s="126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.75" hidden="false" customHeight="false" outlineLevel="0" collapsed="false">
      <c r="A107" s="24" t="s">
        <v>117</v>
      </c>
      <c r="B107" s="24"/>
      <c r="C107" s="24"/>
      <c r="D107" s="127" t="n">
        <f aca="false">SUM(D99:D106)</f>
        <v>0.368</v>
      </c>
      <c r="E107" s="128" t="n">
        <f aca="false">SUM(E99:E106)</f>
        <v>367.37072</v>
      </c>
      <c r="F107" s="129"/>
      <c r="G107" s="130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.75" hidden="false" customHeight="true" outlineLevel="0" collapsed="false">
      <c r="A108" s="131"/>
      <c r="B108" s="131"/>
      <c r="C108" s="132"/>
      <c r="D108" s="133"/>
      <c r="E108" s="133"/>
      <c r="F108" s="130"/>
      <c r="G108" s="130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s="35" customFormat="true" ht="15.75" hidden="false" customHeight="true" outlineLevel="0" collapsed="false">
      <c r="A109" s="80" t="s">
        <v>118</v>
      </c>
      <c r="B109" s="87"/>
      <c r="C109" s="87"/>
      <c r="D109" s="87"/>
      <c r="E109" s="69"/>
      <c r="F109" s="28"/>
      <c r="G109" s="7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</row>
    <row r="110" s="35" customFormat="true" ht="15.75" hidden="false" customHeight="true" outlineLevel="0" collapsed="false">
      <c r="A110" s="80" t="s">
        <v>119</v>
      </c>
      <c r="B110" s="87"/>
      <c r="C110" s="134" t="n">
        <v>0.076</v>
      </c>
      <c r="D110" s="87" t="n">
        <f aca="false">$E$25*C110</f>
        <v>75.87004</v>
      </c>
      <c r="E110" s="135"/>
      <c r="F110" s="28"/>
      <c r="H110" s="136" t="s">
        <v>120</v>
      </c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</row>
    <row r="111" s="35" customFormat="true" ht="15.75" hidden="false" customHeight="true" outlineLevel="0" collapsed="false">
      <c r="A111" s="80" t="s">
        <v>121</v>
      </c>
      <c r="B111" s="87"/>
      <c r="C111" s="134" t="n">
        <v>0.0286</v>
      </c>
      <c r="D111" s="137" t="n">
        <f aca="false">$E$25*C111</f>
        <v>28.551094</v>
      </c>
      <c r="E111" s="135" t="s">
        <v>122</v>
      </c>
      <c r="F111" s="28"/>
      <c r="G111" s="7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</row>
    <row r="112" s="35" customFormat="true" ht="15.75" hidden="false" customHeight="true" outlineLevel="0" collapsed="false">
      <c r="A112" s="80" t="s">
        <v>123</v>
      </c>
      <c r="B112" s="87"/>
      <c r="C112" s="134" t="n">
        <v>0.0006</v>
      </c>
      <c r="D112" s="137" t="n">
        <f aca="false">$E$25*C112</f>
        <v>0.598974</v>
      </c>
      <c r="E112" s="135" t="s">
        <v>124</v>
      </c>
      <c r="F112" s="28"/>
      <c r="G112" s="7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</row>
    <row r="113" s="35" customFormat="true" ht="15.75" hidden="false" customHeight="true" outlineLevel="0" collapsed="false">
      <c r="A113" s="80" t="s">
        <v>125</v>
      </c>
      <c r="B113" s="87"/>
      <c r="C113" s="134" t="n">
        <v>0.0001</v>
      </c>
      <c r="D113" s="137" t="n">
        <f aca="false">$E$25*C113</f>
        <v>0.099829</v>
      </c>
      <c r="E113" s="135" t="s">
        <v>126</v>
      </c>
      <c r="F113" s="28"/>
      <c r="G113" s="7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</row>
    <row r="114" s="35" customFormat="true" ht="15.75" hidden="false" customHeight="true" outlineLevel="0" collapsed="false">
      <c r="A114" s="80" t="s">
        <v>127</v>
      </c>
      <c r="B114" s="87"/>
      <c r="C114" s="134" t="n">
        <v>0.0067</v>
      </c>
      <c r="D114" s="137" t="n">
        <f aca="false">$E$25*C114</f>
        <v>6.688543</v>
      </c>
      <c r="E114" s="135" t="s">
        <v>128</v>
      </c>
      <c r="F114" s="28"/>
      <c r="G114" s="7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</row>
    <row r="115" s="35" customFormat="true" ht="15.75" hidden="false" customHeight="true" outlineLevel="0" collapsed="false">
      <c r="A115" s="80" t="s">
        <v>129</v>
      </c>
      <c r="B115" s="87"/>
      <c r="C115" s="134" t="n">
        <v>0.0033</v>
      </c>
      <c r="D115" s="137" t="n">
        <f aca="false">$E$25*C115</f>
        <v>3.294357</v>
      </c>
      <c r="E115" s="135" t="s">
        <v>130</v>
      </c>
      <c r="F115" s="28"/>
      <c r="G115" s="7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</row>
    <row r="116" s="35" customFormat="true" ht="15.75" hidden="false" customHeight="true" outlineLevel="0" collapsed="false">
      <c r="A116" s="80" t="s">
        <v>131</v>
      </c>
      <c r="B116" s="87"/>
      <c r="C116" s="134" t="n">
        <v>0.1153</v>
      </c>
      <c r="D116" s="137" t="n">
        <f aca="false">$E$25*C116</f>
        <v>115.102837</v>
      </c>
      <c r="E116" s="135" t="s">
        <v>132</v>
      </c>
      <c r="F116" s="28"/>
      <c r="G116" s="7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</row>
    <row r="117" s="35" customFormat="true" ht="15.75" hidden="false" customHeight="true" outlineLevel="0" collapsed="false">
      <c r="A117" s="80"/>
      <c r="B117" s="87"/>
      <c r="C117" s="87"/>
      <c r="D117" s="87"/>
      <c r="E117" s="69"/>
      <c r="F117" s="28"/>
      <c r="G117" s="7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</row>
    <row r="118" s="35" customFormat="true" ht="15.75" hidden="false" customHeight="true" outlineLevel="0" collapsed="false">
      <c r="A118" s="80" t="s">
        <v>133</v>
      </c>
      <c r="B118" s="87"/>
      <c r="C118" s="87"/>
      <c r="D118" s="87"/>
      <c r="E118" s="69"/>
      <c r="F118" s="28"/>
      <c r="G118" s="7"/>
      <c r="H118" s="136" t="s">
        <v>120</v>
      </c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</row>
    <row r="119" s="35" customFormat="true" ht="15.75" hidden="false" customHeight="true" outlineLevel="0" collapsed="false">
      <c r="A119" s="80" t="s">
        <v>134</v>
      </c>
      <c r="B119" s="87"/>
      <c r="C119" s="134" t="n">
        <v>0.0253</v>
      </c>
      <c r="D119" s="137" t="n">
        <f aca="false">$E$25*C119</f>
        <v>25.256737</v>
      </c>
      <c r="E119" s="135" t="s">
        <v>135</v>
      </c>
      <c r="F119" s="28"/>
      <c r="G119" s="7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</row>
    <row r="120" s="35" customFormat="true" ht="15.75" hidden="false" customHeight="true" outlineLevel="0" collapsed="false">
      <c r="A120" s="80" t="s">
        <v>136</v>
      </c>
      <c r="B120" s="87"/>
      <c r="C120" s="134" t="n">
        <v>0.0929</v>
      </c>
      <c r="D120" s="137" t="n">
        <f aca="false">$E$25*C120</f>
        <v>92.741141</v>
      </c>
      <c r="E120" s="135" t="s">
        <v>137</v>
      </c>
      <c r="F120" s="28"/>
      <c r="G120" s="7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</row>
    <row r="121" s="35" customFormat="true" ht="15.75" hidden="false" customHeight="true" outlineLevel="0" collapsed="false">
      <c r="A121" s="80" t="s">
        <v>138</v>
      </c>
      <c r="B121" s="87"/>
      <c r="C121" s="134" t="n">
        <v>0.0015</v>
      </c>
      <c r="D121" s="137" t="n">
        <f aca="false">$E$25*C121</f>
        <v>1.497435</v>
      </c>
      <c r="E121" s="135" t="s">
        <v>139</v>
      </c>
      <c r="F121" s="28"/>
      <c r="G121" s="7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</row>
    <row r="122" s="35" customFormat="true" ht="15.75" hidden="false" customHeight="true" outlineLevel="0" collapsed="false">
      <c r="A122" s="80" t="s">
        <v>131</v>
      </c>
      <c r="B122" s="87"/>
      <c r="C122" s="134" t="n">
        <v>0.1197</v>
      </c>
      <c r="D122" s="137" t="n">
        <f aca="false">$E$25*C122</f>
        <v>119.495313</v>
      </c>
      <c r="E122" s="69"/>
      <c r="F122" s="28"/>
      <c r="G122" s="7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</row>
    <row r="123" s="35" customFormat="true" ht="15.75" hidden="false" customHeight="true" outlineLevel="0" collapsed="false">
      <c r="A123" s="80"/>
      <c r="B123" s="87"/>
      <c r="C123" s="87"/>
      <c r="D123" s="87"/>
      <c r="E123" s="69"/>
      <c r="F123" s="28"/>
      <c r="G123" s="7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</row>
    <row r="124" s="35" customFormat="true" ht="15.75" hidden="false" customHeight="true" outlineLevel="0" collapsed="false">
      <c r="A124" s="88" t="s">
        <v>140</v>
      </c>
      <c r="B124" s="87"/>
      <c r="C124" s="87"/>
      <c r="D124" s="87"/>
      <c r="E124" s="69"/>
      <c r="F124" s="28"/>
      <c r="G124" s="7"/>
      <c r="H124" s="136" t="s">
        <v>120</v>
      </c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</row>
    <row r="125" s="35" customFormat="true" ht="15.75" hidden="false" customHeight="true" outlineLevel="0" collapsed="false">
      <c r="A125" s="88" t="s">
        <v>141</v>
      </c>
      <c r="B125" s="87"/>
      <c r="C125" s="134" t="n">
        <v>0.0412</v>
      </c>
      <c r="D125" s="137" t="n">
        <f aca="false">$E$25*C125</f>
        <v>41.129548</v>
      </c>
      <c r="E125" s="135" t="s">
        <v>142</v>
      </c>
      <c r="F125" s="28"/>
      <c r="G125" s="7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</row>
    <row r="126" s="35" customFormat="true" ht="15.75" hidden="false" customHeight="true" outlineLevel="0" collapsed="false">
      <c r="A126" s="88" t="s">
        <v>143</v>
      </c>
      <c r="B126" s="87"/>
      <c r="C126" s="134" t="n">
        <v>0.0047</v>
      </c>
      <c r="D126" s="137" t="n">
        <f aca="false">$E$25*C126</f>
        <v>4.691963</v>
      </c>
      <c r="E126" s="135" t="s">
        <v>144</v>
      </c>
      <c r="F126" s="28"/>
      <c r="G126" s="7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</row>
    <row r="127" s="35" customFormat="true" ht="15.75" hidden="false" customHeight="true" outlineLevel="0" collapsed="false">
      <c r="A127" s="88" t="s">
        <v>145</v>
      </c>
      <c r="B127" s="87"/>
      <c r="C127" s="134" t="n">
        <v>0.0089</v>
      </c>
      <c r="D127" s="137" t="n">
        <f aca="false">$E$25*C127</f>
        <v>8.884781</v>
      </c>
      <c r="E127" s="135" t="s">
        <v>146</v>
      </c>
      <c r="F127" s="28"/>
      <c r="G127" s="7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</row>
    <row r="128" s="35" customFormat="true" ht="15.75" hidden="false" customHeight="true" outlineLevel="0" collapsed="false">
      <c r="A128" s="88" t="s">
        <v>147</v>
      </c>
      <c r="B128" s="87"/>
      <c r="C128" s="134" t="n">
        <v>0.0381</v>
      </c>
      <c r="D128" s="137" t="n">
        <f aca="false">$E$25*C128</f>
        <v>38.034849</v>
      </c>
      <c r="E128" s="135" t="s">
        <v>148</v>
      </c>
      <c r="F128" s="28"/>
      <c r="G128" s="7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</row>
    <row r="129" s="35" customFormat="true" ht="15.75" hidden="false" customHeight="true" outlineLevel="0" collapsed="false">
      <c r="A129" s="88" t="s">
        <v>149</v>
      </c>
      <c r="B129" s="87"/>
      <c r="C129" s="134" t="n">
        <v>0.0095</v>
      </c>
      <c r="D129" s="137" t="n">
        <f aca="false">$E$25*C129</f>
        <v>9.483755</v>
      </c>
      <c r="E129" s="135" t="s">
        <v>150</v>
      </c>
      <c r="F129" s="28"/>
      <c r="G129" s="7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</row>
    <row r="130" s="35" customFormat="true" ht="15.75" hidden="false" customHeight="true" outlineLevel="0" collapsed="false">
      <c r="A130" s="88" t="s">
        <v>151</v>
      </c>
      <c r="B130" s="87"/>
      <c r="C130" s="134" t="n">
        <v>0.0035</v>
      </c>
      <c r="D130" s="137" t="n">
        <f aca="false">$E$25*C130</f>
        <v>3.494015</v>
      </c>
      <c r="E130" s="135" t="s">
        <v>152</v>
      </c>
      <c r="F130" s="28"/>
      <c r="G130" s="7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</row>
    <row r="131" s="35" customFormat="true" ht="15.75" hidden="false" customHeight="true" outlineLevel="0" collapsed="false">
      <c r="A131" s="88" t="s">
        <v>153</v>
      </c>
      <c r="B131" s="87"/>
      <c r="C131" s="134" t="n">
        <v>0.0134</v>
      </c>
      <c r="D131" s="137" t="n">
        <f aca="false">$E$25*C131</f>
        <v>13.377086</v>
      </c>
      <c r="E131" s="135" t="s">
        <v>154</v>
      </c>
      <c r="F131" s="28"/>
      <c r="G131" s="7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</row>
    <row r="132" s="35" customFormat="true" ht="15.75" hidden="false" customHeight="true" outlineLevel="0" collapsed="false">
      <c r="A132" s="88" t="s">
        <v>155</v>
      </c>
      <c r="B132" s="87"/>
      <c r="C132" s="134" t="n">
        <v>0.0045</v>
      </c>
      <c r="D132" s="137" t="n">
        <f aca="false">$E$25*C132</f>
        <v>4.492305</v>
      </c>
      <c r="E132" s="135" t="s">
        <v>156</v>
      </c>
      <c r="F132" s="28"/>
      <c r="G132" s="7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</row>
    <row r="133" s="35" customFormat="true" ht="15.75" hidden="false" customHeight="true" outlineLevel="0" collapsed="false">
      <c r="A133" s="88" t="s">
        <v>131</v>
      </c>
      <c r="B133" s="87"/>
      <c r="C133" s="134" t="n">
        <v>0.1238</v>
      </c>
      <c r="D133" s="137" t="n">
        <f aca="false">$E$25*C133</f>
        <v>123.588302</v>
      </c>
      <c r="E133" s="69"/>
      <c r="F133" s="28"/>
      <c r="G133" s="7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</row>
    <row r="134" s="35" customFormat="true" ht="15.75" hidden="false" customHeight="true" outlineLevel="0" collapsed="false">
      <c r="A134" s="80"/>
      <c r="B134" s="87"/>
      <c r="C134" s="87"/>
      <c r="D134" s="87"/>
      <c r="E134" s="69"/>
      <c r="F134" s="28"/>
      <c r="G134" s="7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</row>
    <row r="135" s="35" customFormat="true" ht="15.75" hidden="false" customHeight="true" outlineLevel="0" collapsed="false">
      <c r="A135" s="88" t="s">
        <v>157</v>
      </c>
      <c r="B135" s="87"/>
      <c r="C135" s="87"/>
      <c r="D135" s="87"/>
      <c r="E135" s="69"/>
      <c r="F135" s="28"/>
      <c r="G135" s="7"/>
      <c r="H135" s="136" t="s">
        <v>120</v>
      </c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</row>
    <row r="136" s="35" customFormat="true" ht="15.75" hidden="false" customHeight="true" outlineLevel="0" collapsed="false">
      <c r="A136" s="88" t="s">
        <v>158</v>
      </c>
      <c r="B136" s="87"/>
      <c r="C136" s="134" t="n">
        <v>0.0036</v>
      </c>
      <c r="D136" s="137" t="n">
        <f aca="false">$E$25*C136</f>
        <v>3.593844</v>
      </c>
      <c r="E136" s="135" t="s">
        <v>159</v>
      </c>
      <c r="F136" s="28"/>
      <c r="G136" s="7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</row>
    <row r="137" s="35" customFormat="true" ht="15.75" hidden="false" customHeight="true" outlineLevel="0" collapsed="false">
      <c r="A137" s="88" t="s">
        <v>160</v>
      </c>
      <c r="B137" s="87"/>
      <c r="C137" s="134" t="n">
        <v>0.0012</v>
      </c>
      <c r="D137" s="137" t="n">
        <f aca="false">$E$25*C137</f>
        <v>1.197948</v>
      </c>
      <c r="E137" s="135" t="s">
        <v>135</v>
      </c>
      <c r="F137" s="28"/>
      <c r="G137" s="7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</row>
    <row r="138" s="35" customFormat="true" ht="15.75" hidden="false" customHeight="true" outlineLevel="0" collapsed="false">
      <c r="A138" s="88" t="s">
        <v>131</v>
      </c>
      <c r="B138" s="87"/>
      <c r="C138" s="134" t="n">
        <v>0.0048</v>
      </c>
      <c r="D138" s="137" t="n">
        <f aca="false">$E$25*C138</f>
        <v>4.791792</v>
      </c>
      <c r="E138" s="69"/>
      <c r="F138" s="28"/>
      <c r="G138" s="7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</row>
    <row r="139" s="35" customFormat="true" ht="15.75" hidden="false" customHeight="true" outlineLevel="0" collapsed="false">
      <c r="A139" s="88"/>
      <c r="B139" s="87"/>
      <c r="C139" s="87"/>
      <c r="D139" s="87"/>
      <c r="E139" s="69"/>
      <c r="F139" s="28"/>
      <c r="G139" s="7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</row>
    <row r="140" s="35" customFormat="true" ht="15.75" hidden="false" customHeight="true" outlineLevel="0" collapsed="false">
      <c r="A140" s="88" t="s">
        <v>161</v>
      </c>
      <c r="B140" s="87"/>
      <c r="C140" s="87"/>
      <c r="D140" s="87"/>
      <c r="E140" s="69"/>
      <c r="F140" s="28"/>
      <c r="G140" s="7"/>
      <c r="H140" s="136" t="s">
        <v>120</v>
      </c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</row>
    <row r="141" s="35" customFormat="true" ht="15.75" hidden="false" customHeight="true" outlineLevel="0" collapsed="false">
      <c r="A141" s="88" t="s">
        <v>162</v>
      </c>
      <c r="B141" s="87"/>
      <c r="C141" s="134" t="n">
        <v>0.0037</v>
      </c>
      <c r="D141" s="137" t="n">
        <f aca="false">$E$25*C141</f>
        <v>3.693673</v>
      </c>
      <c r="E141" s="135" t="s">
        <v>163</v>
      </c>
      <c r="F141" s="28"/>
      <c r="G141" s="7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</row>
    <row r="142" s="35" customFormat="true" ht="15.75" hidden="false" customHeight="true" outlineLevel="0" collapsed="false">
      <c r="A142" s="88" t="s">
        <v>164</v>
      </c>
      <c r="B142" s="87"/>
      <c r="C142" s="134" t="n">
        <v>0.0132</v>
      </c>
      <c r="D142" s="137" t="n">
        <f aca="false">$E$25*C142</f>
        <v>13.177428</v>
      </c>
      <c r="E142" s="135" t="s">
        <v>165</v>
      </c>
      <c r="F142" s="28"/>
      <c r="G142" s="7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</row>
    <row r="143" s="35" customFormat="true" ht="15.75" hidden="false" customHeight="true" outlineLevel="0" collapsed="false">
      <c r="A143" s="88" t="s">
        <v>166</v>
      </c>
      <c r="B143" s="87"/>
      <c r="C143" s="134" t="n">
        <v>0.0023</v>
      </c>
      <c r="D143" s="137" t="n">
        <f aca="false">$E$25*C143</f>
        <v>2.296067</v>
      </c>
      <c r="E143" s="135" t="s">
        <v>167</v>
      </c>
      <c r="F143" s="28"/>
      <c r="G143" s="7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</row>
    <row r="144" s="35" customFormat="true" ht="15.75" hidden="false" customHeight="true" outlineLevel="0" collapsed="false">
      <c r="A144" s="88" t="s">
        <v>168</v>
      </c>
      <c r="B144" s="87"/>
      <c r="C144" s="134" t="n">
        <v>0.0003</v>
      </c>
      <c r="D144" s="137" t="n">
        <f aca="false">$E$25*C144</f>
        <v>0.299487</v>
      </c>
      <c r="E144" s="135" t="s">
        <v>169</v>
      </c>
      <c r="F144" s="28"/>
      <c r="G144" s="7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</row>
    <row r="145" s="35" customFormat="true" ht="15.75" hidden="false" customHeight="true" outlineLevel="0" collapsed="false">
      <c r="A145" s="88" t="s">
        <v>170</v>
      </c>
      <c r="B145" s="87"/>
      <c r="C145" s="134" t="n">
        <v>0.0865</v>
      </c>
      <c r="D145" s="137" t="n">
        <f aca="false">$E$25*C145</f>
        <v>86.352085</v>
      </c>
      <c r="E145" s="135" t="s">
        <v>171</v>
      </c>
      <c r="F145" s="28"/>
      <c r="G145" s="7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</row>
    <row r="146" s="35" customFormat="true" ht="15.75" hidden="false" customHeight="true" outlineLevel="0" collapsed="false">
      <c r="A146" s="88" t="s">
        <v>131</v>
      </c>
      <c r="B146" s="87"/>
      <c r="C146" s="134" t="n">
        <v>0.106</v>
      </c>
      <c r="D146" s="137" t="n">
        <f aca="false">$E$25*C146</f>
        <v>105.81874</v>
      </c>
      <c r="E146" s="69"/>
      <c r="F146" s="28"/>
      <c r="G146" s="7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</row>
    <row r="147" s="35" customFormat="true" ht="15.75" hidden="false" customHeight="true" outlineLevel="0" collapsed="false">
      <c r="A147" s="88" t="s">
        <v>172</v>
      </c>
      <c r="B147" s="138"/>
      <c r="C147" s="139"/>
      <c r="D147" s="140" t="n">
        <f aca="false">SUM(D146+D138+D133+D122+D116)</f>
        <v>468.796984</v>
      </c>
      <c r="E147" s="69"/>
      <c r="F147" s="28"/>
      <c r="G147" s="7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</row>
    <row r="148" s="35" customFormat="true" ht="15.75" hidden="false" customHeight="true" outlineLevel="0" collapsed="false">
      <c r="A148" s="88" t="s">
        <v>173</v>
      </c>
      <c r="B148" s="87"/>
      <c r="C148" s="134"/>
      <c r="D148" s="140" t="n">
        <f aca="false">E107+D147</f>
        <v>836.167704</v>
      </c>
      <c r="E148" s="69"/>
      <c r="F148" s="28"/>
      <c r="G148" s="7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</row>
    <row r="149" s="35" customFormat="true" ht="15.75" hidden="false" customHeight="true" outlineLevel="0" collapsed="false">
      <c r="D149" s="87"/>
      <c r="E149" s="69"/>
      <c r="F149" s="28"/>
      <c r="G149" s="7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</row>
    <row r="150" customFormat="false" ht="12.75" hidden="false" customHeight="false" outlineLevel="0" collapsed="false">
      <c r="A150" s="22"/>
      <c r="B150" s="22"/>
      <c r="C150" s="31"/>
      <c r="D150" s="31"/>
      <c r="E150" s="31"/>
      <c r="F150" s="7"/>
      <c r="G150" s="7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s="142" customFormat="true" ht="15.75" hidden="false" customHeight="true" outlineLevel="0" collapsed="false">
      <c r="A151" s="141" t="s">
        <v>174</v>
      </c>
      <c r="C151" s="143"/>
      <c r="D151" s="143"/>
      <c r="E151" s="143"/>
      <c r="F151" s="143"/>
      <c r="G151" s="143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</row>
    <row r="152" customFormat="false" ht="15.75" hidden="false" customHeight="true" outlineLevel="0" collapsed="false">
      <c r="A152" s="144"/>
      <c r="B152" s="144"/>
      <c r="C152" s="12"/>
      <c r="D152" s="12"/>
      <c r="E152" s="12"/>
      <c r="F152" s="7"/>
      <c r="G152" s="7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5.75" hidden="false" customHeight="true" outlineLevel="0" collapsed="false">
      <c r="A153" s="24" t="n">
        <v>4</v>
      </c>
      <c r="B153" s="24" t="s">
        <v>175</v>
      </c>
      <c r="C153" s="24"/>
      <c r="D153" s="24"/>
      <c r="E153" s="122" t="s">
        <v>13</v>
      </c>
      <c r="F153" s="73"/>
      <c r="G153" s="7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5.75" hidden="false" customHeight="true" outlineLevel="0" collapsed="false">
      <c r="A154" s="82" t="s">
        <v>97</v>
      </c>
      <c r="B154" s="83" t="s">
        <v>176</v>
      </c>
      <c r="C154" s="83"/>
      <c r="D154" s="83"/>
      <c r="E154" s="145" t="n">
        <f aca="false">E107</f>
        <v>367.37072</v>
      </c>
      <c r="F154" s="28"/>
      <c r="G154" s="7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5.75" hidden="false" customHeight="true" outlineLevel="0" collapsed="false">
      <c r="A155" s="82"/>
      <c r="B155" s="83" t="s">
        <v>177</v>
      </c>
      <c r="C155" s="83"/>
      <c r="D155" s="83"/>
      <c r="E155" s="27" t="n">
        <f aca="false">D147</f>
        <v>468.796984</v>
      </c>
      <c r="F155" s="28"/>
      <c r="G155" s="7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5.75" hidden="false" customHeight="true" outlineLevel="0" collapsed="false">
      <c r="A156" s="24" t="s">
        <v>178</v>
      </c>
      <c r="B156" s="24"/>
      <c r="C156" s="24"/>
      <c r="D156" s="24"/>
      <c r="E156" s="30" t="n">
        <f aca="false">SUM(E154:E155)</f>
        <v>836.167704</v>
      </c>
      <c r="F156" s="28"/>
      <c r="G156" s="7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5.75" hidden="false" customHeight="true" outlineLevel="0" collapsed="false">
      <c r="A157" s="92"/>
      <c r="B157" s="92"/>
      <c r="C157" s="31"/>
      <c r="D157" s="31"/>
      <c r="E157" s="31"/>
      <c r="F157" s="7"/>
      <c r="G157" s="7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5.75" hidden="false" customHeight="false" outlineLevel="0" collapsed="false">
      <c r="A158" s="23" t="s">
        <v>179</v>
      </c>
      <c r="B158" s="23"/>
      <c r="C158" s="23"/>
      <c r="D158" s="23"/>
      <c r="E158" s="23"/>
      <c r="F158" s="7"/>
      <c r="G158" s="7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2.75" hidden="false" customHeight="false" outlineLevel="0" collapsed="false">
      <c r="A159" s="13"/>
      <c r="B159" s="13"/>
      <c r="C159" s="12"/>
      <c r="D159" s="12"/>
      <c r="E159" s="12"/>
      <c r="F159" s="7"/>
      <c r="G159" s="7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false" outlineLevel="0" collapsed="false">
      <c r="A160" s="121" t="s">
        <v>180</v>
      </c>
      <c r="B160" s="24" t="s">
        <v>181</v>
      </c>
      <c r="C160" s="24"/>
      <c r="D160" s="24"/>
      <c r="E160" s="122" t="s">
        <v>13</v>
      </c>
      <c r="F160" s="73"/>
      <c r="G160" s="146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false" customHeight="false" outlineLevel="0" collapsed="false">
      <c r="A161" s="17" t="s">
        <v>15</v>
      </c>
      <c r="B161" s="26" t="s">
        <v>182</v>
      </c>
      <c r="C161" s="26"/>
      <c r="D161" s="26"/>
      <c r="E161" s="27" t="n">
        <f aca="false">E25</f>
        <v>998.29</v>
      </c>
      <c r="F161" s="147"/>
      <c r="G161" s="146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.75" hidden="false" customHeight="false" outlineLevel="0" collapsed="false">
      <c r="A162" s="17" t="s">
        <v>17</v>
      </c>
      <c r="B162" s="83" t="s">
        <v>183</v>
      </c>
      <c r="C162" s="83"/>
      <c r="D162" s="83"/>
      <c r="E162" s="27" t="n">
        <f aca="false">E71</f>
        <v>430.4026</v>
      </c>
      <c r="F162" s="147"/>
      <c r="G162" s="146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17" t="s">
        <v>19</v>
      </c>
      <c r="B163" s="148" t="s">
        <v>184</v>
      </c>
      <c r="C163" s="148"/>
      <c r="D163" s="148"/>
      <c r="E163" s="27" t="n">
        <f aca="false">C90</f>
        <v>570.38</v>
      </c>
      <c r="F163" s="147"/>
      <c r="G163" s="146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false" customHeight="false" outlineLevel="0" collapsed="false">
      <c r="A164" s="17" t="s">
        <v>21</v>
      </c>
      <c r="B164" s="26" t="s">
        <v>185</v>
      </c>
      <c r="C164" s="26"/>
      <c r="D164" s="26"/>
      <c r="E164" s="27" t="n">
        <f aca="false">E156</f>
        <v>836.167704</v>
      </c>
      <c r="F164" s="147"/>
      <c r="G164" s="146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5.75" hidden="false" customHeight="false" outlineLevel="0" collapsed="false">
      <c r="A165" s="24" t="s">
        <v>181</v>
      </c>
      <c r="B165" s="24"/>
      <c r="C165" s="24"/>
      <c r="D165" s="24"/>
      <c r="E165" s="30" t="n">
        <f aca="false">SUM(E161:E164)</f>
        <v>2835.240304</v>
      </c>
      <c r="F165" s="147"/>
      <c r="G165" s="146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2.75" hidden="false" customHeight="false" outlineLevel="0" collapsed="false">
      <c r="A166" s="146"/>
      <c r="B166" s="3"/>
      <c r="C166" s="3"/>
      <c r="D166" s="146"/>
      <c r="E166" s="3"/>
      <c r="F166" s="147"/>
      <c r="G166" s="146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.75" hidden="false" customHeight="false" outlineLevel="0" collapsed="false">
      <c r="A167" s="32" t="s">
        <v>186</v>
      </c>
      <c r="B167" s="32"/>
      <c r="C167" s="32"/>
      <c r="D167" s="32"/>
      <c r="E167" s="32"/>
      <c r="F167" s="73"/>
      <c r="G167" s="7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.75" hidden="false" customHeight="false" outlineLevel="0" collapsed="false">
      <c r="A168" s="14" t="s">
        <v>187</v>
      </c>
      <c r="B168" s="14"/>
      <c r="C168" s="14"/>
      <c r="D168" s="14" t="s">
        <v>188</v>
      </c>
      <c r="E168" s="14" t="s">
        <v>41</v>
      </c>
      <c r="F168" s="28"/>
      <c r="G168" s="7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5.75" hidden="false" customHeight="false" outlineLevel="0" collapsed="false">
      <c r="A169" s="82" t="s">
        <v>189</v>
      </c>
      <c r="B169" s="82"/>
      <c r="C169" s="82"/>
      <c r="D169" s="27"/>
      <c r="E169" s="27" t="n">
        <f aca="false">E165</f>
        <v>2835.240304</v>
      </c>
      <c r="F169" s="28"/>
      <c r="G169" s="7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5.75" hidden="false" customHeight="false" outlineLevel="0" collapsed="false">
      <c r="A170" s="37" t="s">
        <v>190</v>
      </c>
      <c r="B170" s="37"/>
      <c r="C170" s="37"/>
      <c r="D170" s="124" t="n">
        <v>0.05</v>
      </c>
      <c r="E170" s="27" t="n">
        <f aca="false">E169*D170</f>
        <v>141.7620152</v>
      </c>
      <c r="F170" s="28"/>
      <c r="G170" s="7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5.75" hidden="false" customHeight="false" outlineLevel="0" collapsed="false">
      <c r="A171" s="149" t="s">
        <v>191</v>
      </c>
      <c r="B171" s="149"/>
      <c r="C171" s="149"/>
      <c r="D171" s="150"/>
      <c r="E171" s="150" t="n">
        <f aca="false">SUM(E169:E170)</f>
        <v>2977.0023192</v>
      </c>
      <c r="F171" s="28"/>
      <c r="G171" s="7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7"/>
      <c r="G172" s="7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7"/>
      <c r="G173" s="7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12.75" hidden="true" customHeight="false" outlineLevel="0" collapsed="false">
      <c r="A174" s="3"/>
      <c r="B174" s="3"/>
      <c r="C174" s="3"/>
      <c r="D174" s="3"/>
      <c r="E174" s="3"/>
      <c r="F174" s="7"/>
      <c r="G174" s="7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12.75" hidden="true" customHeight="false" outlineLevel="0" collapsed="false">
      <c r="A175" s="3"/>
      <c r="B175" s="3"/>
      <c r="C175" s="3"/>
      <c r="D175" s="3"/>
      <c r="E175" s="3"/>
      <c r="F175" s="7"/>
      <c r="G175" s="7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12.75" hidden="true" customHeight="false" outlineLevel="0" collapsed="false">
      <c r="A176" s="13"/>
      <c r="B176" s="13"/>
      <c r="C176" s="13"/>
      <c r="D176" s="13"/>
      <c r="E176" s="13"/>
      <c r="F176" s="7"/>
      <c r="G176" s="7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5.75" hidden="true" customHeight="false" outlineLevel="0" collapsed="false">
      <c r="A177" s="32" t="s">
        <v>195</v>
      </c>
      <c r="B177" s="32"/>
      <c r="C177" s="32"/>
      <c r="D177" s="32"/>
      <c r="E177" s="32"/>
      <c r="F177" s="28"/>
      <c r="G177" s="7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5.75" hidden="true" customHeight="false" outlineLevel="0" collapsed="false">
      <c r="A178" s="32"/>
      <c r="B178" s="32" t="s">
        <v>187</v>
      </c>
      <c r="C178" s="32" t="s">
        <v>196</v>
      </c>
      <c r="D178" s="32" t="s">
        <v>41</v>
      </c>
      <c r="E178" s="32"/>
      <c r="F178" s="28"/>
      <c r="G178" s="7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2.75" hidden="true" customHeight="true" outlineLevel="0" collapsed="false">
      <c r="A179" s="117"/>
      <c r="B179" s="153" t="s">
        <v>197</v>
      </c>
      <c r="C179" s="27"/>
      <c r="D179" s="27" t="e">
        <f aca="false">#REF!</f>
        <v>#REF!</v>
      </c>
      <c r="E179" s="27"/>
      <c r="F179" s="28"/>
      <c r="G179" s="7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.75" hidden="true" customHeight="false" outlineLevel="0" collapsed="false">
      <c r="A180" s="117"/>
      <c r="B180" s="154" t="s">
        <v>198</v>
      </c>
      <c r="C180" s="124" t="n">
        <v>0.0679</v>
      </c>
      <c r="D180" s="27" t="e">
        <f aca="false">D179*C180</f>
        <v>#REF!</v>
      </c>
      <c r="E180" s="27"/>
      <c r="F180" s="28"/>
      <c r="G180" s="7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true" customHeight="false" outlineLevel="0" collapsed="false">
      <c r="A181" s="14" t="s">
        <v>199</v>
      </c>
      <c r="B181" s="14"/>
      <c r="C181" s="14"/>
      <c r="D181" s="14"/>
      <c r="E181" s="155" t="e">
        <f aca="false">D180</f>
        <v>#REF!</v>
      </c>
      <c r="F181" s="156"/>
      <c r="G181" s="12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false" outlineLevel="0" collapsed="false">
      <c r="A182" s="157"/>
      <c r="B182" s="157"/>
      <c r="C182" s="158"/>
      <c r="D182" s="159"/>
      <c r="E182" s="160"/>
      <c r="F182" s="161"/>
      <c r="G182" s="161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5" hidden="true" customHeight="false" outlineLevel="0" collapsed="false">
      <c r="A183" s="162"/>
      <c r="B183" s="162"/>
      <c r="C183" s="163"/>
      <c r="D183" s="164"/>
      <c r="E183" s="165"/>
      <c r="F183" s="161"/>
      <c r="G183" s="161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5" hidden="true" customHeight="false" outlineLevel="0" collapsed="false">
      <c r="A184" s="166"/>
      <c r="B184" s="166"/>
      <c r="C184" s="167"/>
      <c r="D184" s="168"/>
      <c r="E184" s="169"/>
      <c r="F184" s="161"/>
      <c r="G184" s="161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true" customHeight="false" outlineLevel="0" collapsed="false">
      <c r="A185" s="32" t="s">
        <v>200</v>
      </c>
      <c r="B185" s="32"/>
      <c r="C185" s="32"/>
      <c r="D185" s="32"/>
      <c r="E185" s="32"/>
      <c r="F185" s="170"/>
      <c r="G185" s="161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true" customHeight="false" outlineLevel="0" collapsed="false">
      <c r="A186" s="32"/>
      <c r="B186" s="32" t="s">
        <v>187</v>
      </c>
      <c r="C186" s="32" t="s">
        <v>196</v>
      </c>
      <c r="D186" s="32" t="s">
        <v>41</v>
      </c>
      <c r="E186" s="32"/>
      <c r="F186" s="170"/>
      <c r="G186" s="161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.75" hidden="true" customHeight="false" outlineLevel="0" collapsed="false">
      <c r="A187" s="117"/>
      <c r="B187" s="153" t="s">
        <v>197</v>
      </c>
      <c r="C187" s="27"/>
      <c r="D187" s="27" t="e">
        <f aca="false">#REF!</f>
        <v>#REF!</v>
      </c>
      <c r="E187" s="27"/>
      <c r="F187" s="170"/>
      <c r="G187" s="161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true" customHeight="false" outlineLevel="0" collapsed="false">
      <c r="A188" s="117"/>
      <c r="B188" s="154" t="s">
        <v>201</v>
      </c>
      <c r="C188" s="124" t="n">
        <v>0.1425</v>
      </c>
      <c r="D188" s="27" t="e">
        <f aca="false">D187*C188</f>
        <v>#REF!</v>
      </c>
      <c r="E188" s="27"/>
      <c r="F188" s="170"/>
      <c r="G188" s="161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.75" hidden="true" customHeight="false" outlineLevel="0" collapsed="false">
      <c r="A189" s="14" t="s">
        <v>199</v>
      </c>
      <c r="B189" s="14"/>
      <c r="C189" s="14"/>
      <c r="D189" s="14"/>
      <c r="E189" s="155" t="e">
        <f aca="false">D188</f>
        <v>#REF!</v>
      </c>
      <c r="F189" s="170"/>
      <c r="G189" s="161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5" hidden="true" customHeight="false" outlineLevel="0" collapsed="false">
      <c r="A190" s="171"/>
      <c r="B190" s="171"/>
      <c r="C190" s="172"/>
      <c r="D190" s="173"/>
      <c r="E190" s="174"/>
      <c r="F190" s="175"/>
      <c r="G190" s="161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s="60" customFormat="true" ht="39.75" hidden="false" customHeight="true" outlineLevel="0" collapsed="false">
      <c r="A191" s="176" t="s">
        <v>202</v>
      </c>
      <c r="B191" s="176"/>
      <c r="C191" s="176"/>
      <c r="D191" s="176"/>
      <c r="E191" s="176"/>
      <c r="F191" s="176"/>
      <c r="G191" s="170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s="36" customFormat="true" ht="15.75" hidden="false" customHeight="false" outlineLevel="0" collapsed="false">
      <c r="A192" s="32" t="s">
        <v>187</v>
      </c>
      <c r="B192" s="32"/>
      <c r="C192" s="32"/>
      <c r="D192" s="32"/>
      <c r="E192" s="32" t="s">
        <v>196</v>
      </c>
      <c r="F192" s="32" t="s">
        <v>41</v>
      </c>
      <c r="G192" s="170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</row>
    <row r="193" s="36" customFormat="true" ht="15.75" hidden="false" customHeight="false" outlineLevel="0" collapsed="false">
      <c r="A193" s="153" t="s">
        <v>203</v>
      </c>
      <c r="B193" s="153"/>
      <c r="C193" s="153"/>
      <c r="D193" s="153"/>
      <c r="E193" s="27"/>
      <c r="F193" s="27" t="n">
        <f aca="false">E171</f>
        <v>2977.0023192</v>
      </c>
      <c r="G193" s="73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</row>
    <row r="194" s="36" customFormat="true" ht="15.75" hidden="false" customHeight="false" outlineLevel="0" collapsed="false">
      <c r="A194" s="154" t="s">
        <v>198</v>
      </c>
      <c r="B194" s="154"/>
      <c r="C194" s="154"/>
      <c r="D194" s="154"/>
      <c r="E194" s="124" t="n">
        <v>0.11</v>
      </c>
      <c r="F194" s="177" t="n">
        <f aca="false">F193*E194</f>
        <v>327.470255112</v>
      </c>
      <c r="G194" s="73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</row>
    <row r="195" s="36" customFormat="true" ht="15.75" hidden="false" customHeight="false" outlineLevel="0" collapsed="false">
      <c r="A195" s="14" t="s">
        <v>199</v>
      </c>
      <c r="B195" s="14"/>
      <c r="C195" s="14"/>
      <c r="D195" s="14"/>
      <c r="E195" s="178"/>
      <c r="F195" s="178" t="n">
        <f aca="false">SUM(F193:F194)</f>
        <v>3304.472574312</v>
      </c>
      <c r="G195" s="28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</row>
    <row r="196" s="36" customFormat="true" ht="15.75" hidden="false" customHeight="false" outlineLevel="0" collapsed="false">
      <c r="A196" s="179"/>
      <c r="B196" s="180"/>
      <c r="C196" s="181"/>
      <c r="D196" s="31"/>
      <c r="E196" s="31"/>
      <c r="F196" s="31"/>
      <c r="G196" s="7"/>
      <c r="H196" s="34"/>
      <c r="I196" s="14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</row>
    <row r="197" s="184" customFormat="true" ht="26.25" hidden="false" customHeight="true" outlineLevel="0" collapsed="false">
      <c r="A197" s="260" t="s">
        <v>204</v>
      </c>
      <c r="B197" s="260"/>
      <c r="C197" s="260"/>
      <c r="D197" s="260"/>
      <c r="E197" s="260"/>
      <c r="F197" s="260"/>
      <c r="G197" s="260"/>
      <c r="H197" s="260"/>
      <c r="I197" s="261"/>
      <c r="J197" s="262"/>
      <c r="K197" s="262"/>
      <c r="L197" s="262"/>
      <c r="M197" s="183"/>
      <c r="N197" s="183"/>
      <c r="O197" s="183"/>
      <c r="P197" s="183"/>
      <c r="Q197" s="183"/>
      <c r="R197" s="183"/>
      <c r="S197" s="183"/>
      <c r="T197" s="183"/>
      <c r="U197" s="183"/>
      <c r="V197" s="183"/>
      <c r="W197" s="183"/>
      <c r="X197" s="183"/>
      <c r="Y197" s="183"/>
      <c r="Z197" s="183"/>
      <c r="AA197" s="183"/>
    </row>
    <row r="198" s="36" customFormat="true" ht="15.75" hidden="false" customHeight="false" outlineLevel="0" collapsed="false">
      <c r="A198" s="32" t="s">
        <v>205</v>
      </c>
      <c r="B198" s="32"/>
      <c r="C198" s="32"/>
      <c r="D198" s="32"/>
      <c r="E198" s="32"/>
      <c r="F198" s="32"/>
      <c r="G198" s="32" t="s">
        <v>99</v>
      </c>
      <c r="H198" s="185" t="s">
        <v>206</v>
      </c>
      <c r="I198" s="263"/>
      <c r="J198" s="187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</row>
    <row r="199" s="36" customFormat="true" ht="15.75" hidden="false" customHeight="false" outlineLevel="0" collapsed="false">
      <c r="A199" s="188" t="s">
        <v>207</v>
      </c>
      <c r="B199" s="188"/>
      <c r="C199" s="188"/>
      <c r="D199" s="188"/>
      <c r="E199" s="188"/>
      <c r="F199" s="188"/>
      <c r="G199" s="153"/>
      <c r="H199" s="189" t="n">
        <f aca="false">E165+E170+F194</f>
        <v>3304.472574312</v>
      </c>
      <c r="I199" s="264"/>
      <c r="J199" s="187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</row>
    <row r="200" s="36" customFormat="true" ht="15.75" hidden="false" customHeight="false" outlineLevel="0" collapsed="false">
      <c r="A200" s="83" t="s">
        <v>208</v>
      </c>
      <c r="B200" s="83"/>
      <c r="C200" s="83"/>
      <c r="D200" s="83"/>
      <c r="E200" s="83"/>
      <c r="F200" s="83"/>
      <c r="G200" s="191"/>
      <c r="H200" s="192"/>
      <c r="I200" s="231"/>
      <c r="J200" s="187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</row>
    <row r="201" customFormat="false" ht="15.75" hidden="false" customHeight="false" outlineLevel="0" collapsed="false">
      <c r="A201" s="194" t="s">
        <v>201</v>
      </c>
      <c r="B201" s="194"/>
      <c r="C201" s="194"/>
      <c r="D201" s="194"/>
      <c r="E201" s="194"/>
      <c r="F201" s="194"/>
      <c r="G201" s="124" t="n">
        <v>0.1425</v>
      </c>
      <c r="H201" s="195"/>
      <c r="I201" s="265"/>
      <c r="J201" s="62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5.75" hidden="false" customHeight="false" outlineLevel="0" collapsed="false">
      <c r="A202" s="26" t="s">
        <v>209</v>
      </c>
      <c r="B202" s="26"/>
      <c r="C202" s="26"/>
      <c r="D202" s="26"/>
      <c r="E202" s="26"/>
      <c r="F202" s="26"/>
      <c r="G202" s="27" t="s">
        <v>201</v>
      </c>
      <c r="H202" s="195"/>
      <c r="I202" s="265"/>
      <c r="J202" s="62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5.75" hidden="false" customHeight="true" outlineLevel="0" collapsed="false">
      <c r="A203" s="26" t="s">
        <v>210</v>
      </c>
      <c r="B203" s="26"/>
      <c r="C203" s="26"/>
      <c r="D203" s="26"/>
      <c r="E203" s="26"/>
      <c r="F203" s="26"/>
      <c r="G203" s="124" t="n">
        <v>0.0165</v>
      </c>
      <c r="H203" s="195" t="n">
        <f aca="false">(H199/G207)*G203</f>
        <v>63.5846034707265</v>
      </c>
      <c r="I203" s="266" t="s">
        <v>211</v>
      </c>
      <c r="J203" s="62"/>
      <c r="K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.75" hidden="false" customHeight="false" outlineLevel="0" collapsed="false">
      <c r="A204" s="26" t="s">
        <v>212</v>
      </c>
      <c r="B204" s="26"/>
      <c r="C204" s="26"/>
      <c r="D204" s="26"/>
      <c r="E204" s="26"/>
      <c r="F204" s="26"/>
      <c r="G204" s="124" t="n">
        <v>0.076</v>
      </c>
      <c r="H204" s="195" t="n">
        <f aca="false">(H199/G207)*G204</f>
        <v>292.874537198498</v>
      </c>
      <c r="I204" s="266" t="s">
        <v>213</v>
      </c>
      <c r="J204" s="62"/>
      <c r="K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27" hidden="false" customHeight="true" outlineLevel="0" collapsed="false">
      <c r="A205" s="26" t="s">
        <v>214</v>
      </c>
      <c r="B205" s="26"/>
      <c r="C205" s="26"/>
      <c r="D205" s="26"/>
      <c r="E205" s="26"/>
      <c r="F205" s="26"/>
      <c r="G205" s="124" t="n">
        <v>0.05</v>
      </c>
      <c r="H205" s="195" t="n">
        <f aca="false">(H199/G207)*G205</f>
        <v>192.680616577959</v>
      </c>
      <c r="I205" s="267" t="s">
        <v>215</v>
      </c>
      <c r="J205" s="268"/>
      <c r="K205" s="269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.75" hidden="false" customHeight="false" outlineLevel="0" collapsed="false">
      <c r="A206" s="199" t="s">
        <v>199</v>
      </c>
      <c r="B206" s="199"/>
      <c r="C206" s="199"/>
      <c r="D206" s="199"/>
      <c r="E206" s="199"/>
      <c r="F206" s="199"/>
      <c r="G206" s="200" t="n">
        <f aca="false">SUM(G203:G205)</f>
        <v>0.1425</v>
      </c>
      <c r="H206" s="201" t="n">
        <f aca="false">SUM(H203:H205)</f>
        <v>549.139757247184</v>
      </c>
      <c r="I206" s="265"/>
      <c r="J206" s="62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5.75" hidden="false" customHeight="false" outlineLevel="0" collapsed="false">
      <c r="A207" s="26" t="s">
        <v>216</v>
      </c>
      <c r="B207" s="26"/>
      <c r="C207" s="26"/>
      <c r="D207" s="26"/>
      <c r="E207" s="26"/>
      <c r="F207" s="26"/>
      <c r="G207" s="203" t="n">
        <f aca="false">1-G201</f>
        <v>0.8575</v>
      </c>
      <c r="H207" s="195"/>
      <c r="I207" s="270"/>
      <c r="J207" s="62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.75" hidden="false" customHeight="false" outlineLevel="0" collapsed="false">
      <c r="A208" s="22"/>
      <c r="B208" s="22"/>
      <c r="C208" s="31"/>
      <c r="D208" s="31"/>
      <c r="E208" s="31"/>
      <c r="F208" s="31"/>
      <c r="G208" s="31"/>
      <c r="H208" s="22"/>
      <c r="I208" s="22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2.75" hidden="true" customHeight="false" outlineLevel="0" collapsed="false">
      <c r="A209" s="3"/>
      <c r="B209" s="3"/>
      <c r="C209" s="7"/>
      <c r="D209" s="7"/>
      <c r="E209" s="7"/>
      <c r="F209" s="7"/>
      <c r="G209" s="7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2.75" hidden="true" customHeight="false" outlineLevel="0" collapsed="false">
      <c r="A210" s="3"/>
      <c r="B210" s="3"/>
      <c r="C210" s="7"/>
      <c r="D210" s="7"/>
      <c r="E210" s="7"/>
      <c r="F210" s="7"/>
      <c r="G210" s="7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false" outlineLevel="0" collapsed="false">
      <c r="A211" s="3"/>
      <c r="B211" s="119" t="s">
        <v>217</v>
      </c>
      <c r="C211" s="7"/>
      <c r="D211" s="7"/>
      <c r="E211" s="7"/>
      <c r="F211" s="7"/>
      <c r="G211" s="7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2.75" hidden="true" customHeight="false" outlineLevel="0" collapsed="false">
      <c r="A212" s="13"/>
      <c r="B212" s="13"/>
      <c r="C212" s="12"/>
      <c r="D212" s="12"/>
      <c r="E212" s="12"/>
      <c r="F212" s="7"/>
      <c r="G212" s="7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5.75" hidden="true" customHeight="false" outlineLevel="0" collapsed="false">
      <c r="A213" s="121"/>
      <c r="B213" s="24" t="s">
        <v>218</v>
      </c>
      <c r="C213" s="24"/>
      <c r="D213" s="24"/>
      <c r="E213" s="122" t="s">
        <v>13</v>
      </c>
      <c r="F213" s="28"/>
      <c r="G213" s="7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5.75" hidden="true" customHeight="false" outlineLevel="0" collapsed="false">
      <c r="A214" s="17" t="s">
        <v>15</v>
      </c>
      <c r="B214" s="26" t="s">
        <v>182</v>
      </c>
      <c r="C214" s="26"/>
      <c r="D214" s="26"/>
      <c r="E214" s="27" t="n">
        <f aca="false">E25</f>
        <v>998.29</v>
      </c>
      <c r="F214" s="28"/>
      <c r="G214" s="7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5.75" hidden="true" customHeight="false" outlineLevel="0" collapsed="false">
      <c r="A215" s="17" t="s">
        <v>17</v>
      </c>
      <c r="B215" s="83" t="s">
        <v>183</v>
      </c>
      <c r="C215" s="83"/>
      <c r="D215" s="83"/>
      <c r="E215" s="27" t="n">
        <f aca="false">E72</f>
        <v>0</v>
      </c>
      <c r="F215" s="28"/>
      <c r="G215" s="7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15.75" hidden="true" customHeight="true" outlineLevel="0" collapsed="false">
      <c r="A216" s="17" t="s">
        <v>19</v>
      </c>
      <c r="B216" s="148" t="s">
        <v>184</v>
      </c>
      <c r="C216" s="148"/>
      <c r="D216" s="148"/>
      <c r="E216" s="27" t="n">
        <f aca="false">C90</f>
        <v>570.38</v>
      </c>
      <c r="F216" s="28"/>
      <c r="G216" s="7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15.75" hidden="true" customHeight="false" outlineLevel="0" collapsed="false">
      <c r="A217" s="17" t="s">
        <v>21</v>
      </c>
      <c r="B217" s="26" t="s">
        <v>185</v>
      </c>
      <c r="C217" s="26"/>
      <c r="D217" s="26"/>
      <c r="E217" s="27" t="n">
        <f aca="false">E156</f>
        <v>836.167704</v>
      </c>
      <c r="F217" s="28"/>
      <c r="G217" s="7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15.75" hidden="true" customHeight="false" outlineLevel="0" collapsed="false">
      <c r="A218" s="204" t="s">
        <v>219</v>
      </c>
      <c r="B218" s="204"/>
      <c r="C218" s="204"/>
      <c r="D218" s="204"/>
      <c r="E218" s="39" t="n">
        <f aca="false">SUM(E214:E217)</f>
        <v>2404.837704</v>
      </c>
      <c r="F218" s="28"/>
      <c r="G218" s="7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15.75" hidden="true" customHeight="true" outlineLevel="0" collapsed="false">
      <c r="A219" s="17" t="s">
        <v>23</v>
      </c>
      <c r="B219" s="148" t="s">
        <v>220</v>
      </c>
      <c r="C219" s="148"/>
      <c r="D219" s="148"/>
      <c r="E219" s="27" t="e">
        <f aca="false">#REF!</f>
        <v>#REF!</v>
      </c>
      <c r="F219" s="28"/>
      <c r="G219" s="7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15.75" hidden="true" customHeight="false" outlineLevel="0" collapsed="false">
      <c r="A220" s="24" t="s">
        <v>221</v>
      </c>
      <c r="B220" s="24"/>
      <c r="C220" s="24"/>
      <c r="D220" s="24"/>
      <c r="E220" s="30" t="e">
        <f aca="false">SUM(E218:E219)</f>
        <v>#REF!</v>
      </c>
      <c r="F220" s="28"/>
      <c r="G220" s="7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2.75" hidden="true" customHeight="false" outlineLevel="0" collapsed="false">
      <c r="A221" s="22"/>
      <c r="B221" s="22"/>
      <c r="C221" s="31"/>
      <c r="D221" s="31"/>
      <c r="E221" s="31"/>
      <c r="F221" s="7"/>
      <c r="G221" s="7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2.75" hidden="true" customHeight="false" outlineLevel="0" collapsed="false">
      <c r="A222" s="3"/>
      <c r="B222" s="3"/>
      <c r="C222" s="7"/>
      <c r="D222" s="7"/>
      <c r="E222" s="7"/>
      <c r="F222" s="7"/>
      <c r="G222" s="7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2.75" hidden="true" customHeight="false" outlineLevel="0" collapsed="false">
      <c r="A223" s="3"/>
      <c r="B223" s="3"/>
      <c r="C223" s="7"/>
      <c r="D223" s="7"/>
      <c r="E223" s="7"/>
      <c r="F223" s="7"/>
      <c r="G223" s="7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false" outlineLevel="0" collapsed="false">
      <c r="A224" s="121"/>
      <c r="B224" s="24" t="s">
        <v>218</v>
      </c>
      <c r="C224" s="24"/>
      <c r="D224" s="24"/>
      <c r="E224" s="122" t="s">
        <v>13</v>
      </c>
      <c r="F224" s="28"/>
      <c r="G224" s="7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5.75" hidden="false" customHeight="true" outlineLevel="0" collapsed="false">
      <c r="A225" s="17" t="s">
        <v>15</v>
      </c>
      <c r="B225" s="26" t="s">
        <v>182</v>
      </c>
      <c r="C225" s="26"/>
      <c r="D225" s="26"/>
      <c r="E225" s="27" t="n">
        <f aca="false">E214</f>
        <v>998.29</v>
      </c>
      <c r="F225" s="28"/>
      <c r="G225" s="7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customFormat="false" ht="15.75" hidden="false" customHeight="false" outlineLevel="0" collapsed="false">
      <c r="A226" s="17" t="s">
        <v>17</v>
      </c>
      <c r="B226" s="83" t="s">
        <v>183</v>
      </c>
      <c r="C226" s="83"/>
      <c r="D226" s="83"/>
      <c r="E226" s="27" t="n">
        <f aca="false">E71</f>
        <v>430.4026</v>
      </c>
      <c r="F226" s="28"/>
      <c r="G226" s="7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</row>
    <row r="227" customFormat="false" ht="15.75" hidden="false" customHeight="true" outlineLevel="0" collapsed="false">
      <c r="A227" s="17" t="s">
        <v>19</v>
      </c>
      <c r="B227" s="148" t="s">
        <v>184</v>
      </c>
      <c r="C227" s="148"/>
      <c r="D227" s="148"/>
      <c r="E227" s="27" t="n">
        <f aca="false">E216</f>
        <v>570.38</v>
      </c>
      <c r="F227" s="28"/>
      <c r="G227" s="7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15.75" hidden="false" customHeight="false" outlineLevel="0" collapsed="false">
      <c r="A228" s="17" t="s">
        <v>21</v>
      </c>
      <c r="B228" s="26" t="s">
        <v>185</v>
      </c>
      <c r="C228" s="26"/>
      <c r="D228" s="26"/>
      <c r="E228" s="27" t="n">
        <f aca="false">E217</f>
        <v>836.167704</v>
      </c>
      <c r="F228" s="28"/>
      <c r="G228" s="7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15.75" hidden="false" customHeight="false" outlineLevel="0" collapsed="false">
      <c r="A229" s="205" t="s">
        <v>219</v>
      </c>
      <c r="B229" s="205"/>
      <c r="C229" s="205"/>
      <c r="D229" s="205"/>
      <c r="E229" s="39" t="n">
        <f aca="false">SUM(E225:E228)</f>
        <v>2835.240304</v>
      </c>
      <c r="F229" s="28"/>
      <c r="G229" s="7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5.75" hidden="false" customHeight="true" outlineLevel="0" collapsed="false">
      <c r="A230" s="17" t="s">
        <v>23</v>
      </c>
      <c r="B230" s="148" t="s">
        <v>220</v>
      </c>
      <c r="C230" s="148"/>
      <c r="D230" s="148"/>
      <c r="E230" s="27" t="n">
        <f aca="false">E170+F194+H206</f>
        <v>1018.37202755918</v>
      </c>
      <c r="F230" s="28"/>
      <c r="G230" s="7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.75" hidden="false" customHeight="false" outlineLevel="0" collapsed="false">
      <c r="A231" s="24" t="s">
        <v>221</v>
      </c>
      <c r="B231" s="24"/>
      <c r="C231" s="24"/>
      <c r="D231" s="24"/>
      <c r="E231" s="30" t="n">
        <f aca="false">SUM(E229:E230)</f>
        <v>3853.61233155918</v>
      </c>
      <c r="F231" s="28"/>
      <c r="G231" s="7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s="35" customFormat="true" ht="15.75" hidden="false" customHeight="false" outlineLevel="0" collapsed="false">
      <c r="A232" s="138"/>
      <c r="B232" s="138"/>
      <c r="C232" s="138"/>
      <c r="D232" s="138"/>
      <c r="E232" s="69"/>
      <c r="F232" s="28"/>
      <c r="G232" s="7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</row>
    <row r="233" customFormat="false" ht="12.75" hidden="false" customHeight="false" outlineLevel="0" collapsed="false">
      <c r="A233" s="3"/>
      <c r="B233" s="3"/>
      <c r="C233" s="7"/>
      <c r="D233" s="7"/>
      <c r="E233" s="7"/>
      <c r="F233" s="7"/>
      <c r="G233" s="7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12.75" hidden="false" customHeight="false" outlineLevel="0" collapsed="false">
      <c r="A234" s="206" t="s">
        <v>222</v>
      </c>
      <c r="B234" s="3"/>
      <c r="C234" s="7"/>
      <c r="D234" s="7"/>
      <c r="E234" s="7"/>
      <c r="F234" s="7"/>
      <c r="G234" s="7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2.75" hidden="false" customHeight="false" outlineLevel="0" collapsed="false">
      <c r="A235" s="3"/>
      <c r="B235" s="3"/>
      <c r="C235" s="7"/>
      <c r="D235" s="7"/>
      <c r="E235" s="7"/>
      <c r="F235" s="7"/>
      <c r="G235" s="7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2.75" hidden="false" customHeight="false" outlineLevel="0" collapsed="false">
      <c r="A236" s="3" t="s">
        <v>223</v>
      </c>
      <c r="B236" s="3"/>
      <c r="C236" s="7"/>
      <c r="D236" s="7"/>
      <c r="E236" s="7"/>
      <c r="F236" s="7"/>
      <c r="G236" s="7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2.75" hidden="false" customHeight="false" outlineLevel="0" collapsed="false">
      <c r="A237" s="0" t="s">
        <v>224</v>
      </c>
      <c r="B237" s="3"/>
      <c r="C237" s="7"/>
      <c r="D237" s="7"/>
      <c r="E237" s="7"/>
      <c r="F237" s="7"/>
      <c r="G237" s="7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2.75" hidden="false" customHeight="false" outlineLevel="0" collapsed="false">
      <c r="A238" s="3" t="s">
        <v>225</v>
      </c>
      <c r="B238" s="3"/>
      <c r="C238" s="7"/>
      <c r="D238" s="7"/>
      <c r="E238" s="7"/>
      <c r="F238" s="7"/>
      <c r="G238" s="7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2.75" hidden="false" customHeight="false" outlineLevel="0" collapsed="false">
      <c r="A239" s="3"/>
      <c r="B239" s="3"/>
      <c r="C239" s="7"/>
      <c r="D239" s="7"/>
      <c r="E239" s="7"/>
      <c r="F239" s="7"/>
      <c r="G239" s="7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2.75" hidden="false" customHeight="false" outlineLevel="0" collapsed="false">
      <c r="A240" s="3"/>
      <c r="B240" s="3"/>
      <c r="C240" s="7"/>
      <c r="D240" s="7"/>
      <c r="E240" s="7"/>
      <c r="F240" s="7"/>
      <c r="G240" s="7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2.75" hidden="false" customHeight="false" outlineLevel="0" collapsed="false">
      <c r="A241" s="3"/>
      <c r="B241" s="3"/>
      <c r="C241" s="7"/>
      <c r="D241" s="7"/>
      <c r="E241" s="7"/>
      <c r="F241" s="7"/>
      <c r="G241" s="7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</sheetData>
  <mergeCells count="139">
    <mergeCell ref="A1:L1"/>
    <mergeCell ref="A3:L3"/>
    <mergeCell ref="A7:I7"/>
    <mergeCell ref="F8:I8"/>
    <mergeCell ref="B9:E9"/>
    <mergeCell ref="F9:I9"/>
    <mergeCell ref="F10:I10"/>
    <mergeCell ref="B11:E11"/>
    <mergeCell ref="F11:I11"/>
    <mergeCell ref="A12:D12"/>
    <mergeCell ref="A14:E14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9:E29"/>
    <mergeCell ref="A31:F31"/>
    <mergeCell ref="A32:B32"/>
    <mergeCell ref="C32:D32"/>
    <mergeCell ref="A33:B33"/>
    <mergeCell ref="C33:D33"/>
    <mergeCell ref="A34:D34"/>
    <mergeCell ref="A35:B35"/>
    <mergeCell ref="A36:B36"/>
    <mergeCell ref="A39:D39"/>
    <mergeCell ref="A40:B40"/>
    <mergeCell ref="A41:B41"/>
    <mergeCell ref="A42:C42"/>
    <mergeCell ref="A45:D45"/>
    <mergeCell ref="A46:B46"/>
    <mergeCell ref="A47:B47"/>
    <mergeCell ref="A50:D50"/>
    <mergeCell ref="A51:B51"/>
    <mergeCell ref="A52:B52"/>
    <mergeCell ref="A53:C53"/>
    <mergeCell ref="A59:E59"/>
    <mergeCell ref="A60:B60"/>
    <mergeCell ref="C60:D60"/>
    <mergeCell ref="O60:S60"/>
    <mergeCell ref="A61:B61"/>
    <mergeCell ref="C61:D61"/>
    <mergeCell ref="O61:P61"/>
    <mergeCell ref="Q61:R61"/>
    <mergeCell ref="A62:B62"/>
    <mergeCell ref="C62:D62"/>
    <mergeCell ref="O62:P62"/>
    <mergeCell ref="Q62:R62"/>
    <mergeCell ref="O63:P63"/>
    <mergeCell ref="Q63:R63"/>
    <mergeCell ref="B64:D64"/>
    <mergeCell ref="B65:D65"/>
    <mergeCell ref="B66:D66"/>
    <mergeCell ref="P66:R66"/>
    <mergeCell ref="B67:D67"/>
    <mergeCell ref="P67:R67"/>
    <mergeCell ref="B68:D68"/>
    <mergeCell ref="P68:R68"/>
    <mergeCell ref="B69:D69"/>
    <mergeCell ref="P69:R69"/>
    <mergeCell ref="B70:D70"/>
    <mergeCell ref="O70:X70"/>
    <mergeCell ref="A71:D71"/>
    <mergeCell ref="P71:R71"/>
    <mergeCell ref="P72:R72"/>
    <mergeCell ref="O73:R73"/>
    <mergeCell ref="A75:J75"/>
    <mergeCell ref="A76:B76"/>
    <mergeCell ref="A77:B77"/>
    <mergeCell ref="A90:B90"/>
    <mergeCell ref="A93:F93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A107:C107"/>
    <mergeCell ref="B153:D153"/>
    <mergeCell ref="B154:D154"/>
    <mergeCell ref="B155:D155"/>
    <mergeCell ref="A156:D156"/>
    <mergeCell ref="A158:E158"/>
    <mergeCell ref="B160:D160"/>
    <mergeCell ref="B161:D161"/>
    <mergeCell ref="B162:D162"/>
    <mergeCell ref="B163:D163"/>
    <mergeCell ref="B164:D164"/>
    <mergeCell ref="A165:D165"/>
    <mergeCell ref="A167:E167"/>
    <mergeCell ref="A168:C168"/>
    <mergeCell ref="A169:C169"/>
    <mergeCell ref="A170:C170"/>
    <mergeCell ref="A171:C171"/>
    <mergeCell ref="A177:E177"/>
    <mergeCell ref="A181:D181"/>
    <mergeCell ref="A185:E185"/>
    <mergeCell ref="A189:D189"/>
    <mergeCell ref="A191:F191"/>
    <mergeCell ref="A192:D192"/>
    <mergeCell ref="A193:D193"/>
    <mergeCell ref="A194:D194"/>
    <mergeCell ref="A195:D195"/>
    <mergeCell ref="A197:H197"/>
    <mergeCell ref="J197:L197"/>
    <mergeCell ref="A198:F198"/>
    <mergeCell ref="A199:F199"/>
    <mergeCell ref="A200:F200"/>
    <mergeCell ref="A201:F201"/>
    <mergeCell ref="A202:F202"/>
    <mergeCell ref="A203:F203"/>
    <mergeCell ref="A204:F204"/>
    <mergeCell ref="A205:F205"/>
    <mergeCell ref="A206:F206"/>
    <mergeCell ref="A207:F207"/>
    <mergeCell ref="B213:D213"/>
    <mergeCell ref="B214:D214"/>
    <mergeCell ref="B215:D215"/>
    <mergeCell ref="B216:D216"/>
    <mergeCell ref="B217:D217"/>
    <mergeCell ref="A218:D218"/>
    <mergeCell ref="B219:D219"/>
    <mergeCell ref="A220:D220"/>
    <mergeCell ref="B224:D224"/>
    <mergeCell ref="B225:D225"/>
    <mergeCell ref="B226:D226"/>
    <mergeCell ref="B227:D227"/>
    <mergeCell ref="B228:D228"/>
    <mergeCell ref="A229:D229"/>
    <mergeCell ref="B230:D230"/>
    <mergeCell ref="A231:D231"/>
  </mergeCells>
  <printOptions headings="false" gridLines="false" gridLinesSet="true" horizontalCentered="false" verticalCentered="false"/>
  <pageMargins left="0" right="0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27" man="true" max="16383" min="0"/>
    <brk id="62" man="true" max="16383" min="0"/>
    <brk id="83" man="true" max="16383" min="0"/>
    <brk id="107" man="true" max="16383" min="0"/>
    <brk id="166" man="true" max="16383" min="0"/>
    <brk id="20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99"/>
    <col collapsed="false" customWidth="true" hidden="false" outlineLevel="0" max="3" min="3" style="207" width="10.56"/>
    <col collapsed="false" customWidth="true" hidden="false" outlineLevel="0" max="4" min="4" style="0" width="10.71"/>
  </cols>
  <sheetData>
    <row r="1" customFormat="false" ht="15.75" hidden="false" customHeight="false" outlineLevel="0" collapsed="false">
      <c r="A1" s="208" t="s">
        <v>226</v>
      </c>
      <c r="B1" s="208"/>
      <c r="C1" s="208"/>
      <c r="D1" s="208"/>
      <c r="E1" s="208"/>
    </row>
    <row r="3" customFormat="false" ht="12.75" hidden="false" customHeight="false" outlineLevel="0" collapsed="false">
      <c r="B3" s="209" t="s">
        <v>305</v>
      </c>
    </row>
    <row r="5" customFormat="false" ht="12.75" hidden="false" customHeight="false" outlineLevel="0" collapsed="false">
      <c r="A5" s="210" t="s">
        <v>228</v>
      </c>
      <c r="B5" s="211" t="s">
        <v>229</v>
      </c>
      <c r="C5" s="211" t="s">
        <v>230</v>
      </c>
    </row>
    <row r="6" customFormat="false" ht="15.75" hidden="false" customHeight="false" outlineLevel="0" collapsed="false">
      <c r="A6" s="212" t="n">
        <v>1</v>
      </c>
      <c r="B6" s="26" t="s">
        <v>16</v>
      </c>
      <c r="C6" s="27" t="n">
        <f aca="false">'Auxiliar de Mecânico'!E25</f>
        <v>998.29</v>
      </c>
    </row>
    <row r="7" customFormat="false" ht="15.75" hidden="false" customHeight="false" outlineLevel="0" collapsed="false">
      <c r="A7" s="212" t="n">
        <v>2</v>
      </c>
      <c r="B7" s="26" t="s">
        <v>18</v>
      </c>
      <c r="C7" s="27"/>
    </row>
    <row r="8" customFormat="false" ht="15.75" hidden="false" customHeight="false" outlineLevel="0" collapsed="false">
      <c r="A8" s="212" t="n">
        <v>3</v>
      </c>
      <c r="B8" s="26" t="s">
        <v>20</v>
      </c>
      <c r="C8" s="27"/>
    </row>
    <row r="9" customFormat="false" ht="15.75" hidden="false" customHeight="false" outlineLevel="0" collapsed="false">
      <c r="A9" s="212" t="n">
        <v>4</v>
      </c>
      <c r="B9" s="26" t="s">
        <v>22</v>
      </c>
      <c r="C9" s="27"/>
    </row>
    <row r="10" customFormat="false" ht="15.75" hidden="false" customHeight="false" outlineLevel="0" collapsed="false">
      <c r="A10" s="212" t="n">
        <v>5</v>
      </c>
      <c r="B10" s="26" t="s">
        <v>24</v>
      </c>
      <c r="C10" s="27"/>
    </row>
    <row r="11" customFormat="false" ht="15.75" hidden="false" customHeight="false" outlineLevel="0" collapsed="false">
      <c r="A11" s="212" t="n">
        <v>6</v>
      </c>
      <c r="B11" s="26" t="s">
        <v>26</v>
      </c>
      <c r="C11" s="27"/>
    </row>
    <row r="12" customFormat="false" ht="15.75" hidden="false" customHeight="false" outlineLevel="0" collapsed="false">
      <c r="A12" s="212" t="n">
        <v>7</v>
      </c>
      <c r="B12" s="26" t="s">
        <v>28</v>
      </c>
      <c r="C12" s="27"/>
    </row>
    <row r="13" customFormat="false" ht="15.75" hidden="false" customHeight="false" outlineLevel="0" collapsed="false">
      <c r="A13" s="212" t="n">
        <v>8</v>
      </c>
      <c r="B13" s="26" t="s">
        <v>28</v>
      </c>
      <c r="C13" s="27"/>
    </row>
    <row r="14" customFormat="false" ht="15.75" hidden="false" customHeight="false" outlineLevel="0" collapsed="false">
      <c r="A14" s="212" t="n">
        <v>9</v>
      </c>
      <c r="B14" s="83" t="s">
        <v>231</v>
      </c>
      <c r="C14" s="27" t="n">
        <f aca="false">SUM(C6:C13)</f>
        <v>998.29</v>
      </c>
    </row>
    <row r="16" customFormat="false" ht="12.75" hidden="false" customHeight="false" outlineLevel="0" collapsed="false">
      <c r="A16" s="210" t="s">
        <v>228</v>
      </c>
      <c r="B16" s="211" t="s">
        <v>232</v>
      </c>
      <c r="C16" s="211" t="s">
        <v>230</v>
      </c>
    </row>
    <row r="17" customFormat="false" ht="15.75" hidden="false" customHeight="false" outlineLevel="0" collapsed="false">
      <c r="A17" s="212" t="n">
        <v>1</v>
      </c>
      <c r="B17" s="26" t="s">
        <v>63</v>
      </c>
      <c r="C17" s="27" t="n">
        <f aca="false">'Auxiliar de Mecânico'!E65</f>
        <v>107.3026</v>
      </c>
    </row>
    <row r="18" customFormat="false" ht="15.75" hidden="false" customHeight="false" outlineLevel="0" collapsed="false">
      <c r="A18" s="212" t="n">
        <v>2</v>
      </c>
      <c r="B18" s="26" t="s">
        <v>64</v>
      </c>
      <c r="C18" s="27" t="n">
        <f aca="false">'Auxiliar de Mecânico'!E66</f>
        <v>307.6</v>
      </c>
    </row>
    <row r="19" customFormat="false" ht="15.75" hidden="false" customHeight="false" outlineLevel="0" collapsed="false">
      <c r="A19" s="212" t="n">
        <v>3</v>
      </c>
      <c r="B19" s="26" t="s">
        <v>65</v>
      </c>
      <c r="C19" s="27" t="n">
        <f aca="false">'Auxiliar de Mecânico'!E67</f>
        <v>5.5</v>
      </c>
    </row>
    <row r="20" customFormat="false" ht="15.75" hidden="false" customHeight="false" outlineLevel="0" collapsed="false">
      <c r="A20" s="212" t="n">
        <v>4</v>
      </c>
      <c r="B20" s="26" t="s">
        <v>66</v>
      </c>
      <c r="C20" s="27"/>
    </row>
    <row r="21" customFormat="false" ht="15.75" hidden="false" customHeight="false" outlineLevel="0" collapsed="false">
      <c r="A21" s="212" t="n">
        <v>5</v>
      </c>
      <c r="B21" s="26" t="s">
        <v>67</v>
      </c>
      <c r="C21" s="27"/>
    </row>
    <row r="22" customFormat="false" ht="15.75" hidden="false" customHeight="false" outlineLevel="0" collapsed="false">
      <c r="A22" s="212" t="n">
        <v>6</v>
      </c>
      <c r="B22" s="26" t="s">
        <v>68</v>
      </c>
      <c r="C22" s="27" t="n">
        <f aca="false">'Auxiliar de Mecânico'!E70</f>
        <v>10</v>
      </c>
    </row>
    <row r="23" customFormat="false" ht="15.75" hidden="false" customHeight="false" outlineLevel="0" collapsed="false">
      <c r="A23" s="212" t="n">
        <v>7</v>
      </c>
      <c r="B23" s="26" t="s">
        <v>231</v>
      </c>
      <c r="C23" s="27" t="n">
        <f aca="false">SUM(C17:C22)</f>
        <v>430.4026</v>
      </c>
    </row>
    <row r="25" customFormat="false" ht="12.75" hidden="false" customHeight="false" outlineLevel="0" collapsed="false">
      <c r="A25" s="210" t="s">
        <v>228</v>
      </c>
      <c r="B25" s="211" t="s">
        <v>233</v>
      </c>
      <c r="C25" s="211" t="s">
        <v>230</v>
      </c>
    </row>
    <row r="26" customFormat="false" ht="15.75" hidden="false" customHeight="false" outlineLevel="0" collapsed="false">
      <c r="A26" s="212" t="n">
        <v>1</v>
      </c>
      <c r="B26" s="117" t="s">
        <v>88</v>
      </c>
      <c r="C26" s="27" t="n">
        <f aca="false">'Auxiliar de Mecânico'!C86</f>
        <v>37.73</v>
      </c>
    </row>
    <row r="27" customFormat="false" ht="15.75" hidden="false" customHeight="false" outlineLevel="0" collapsed="false">
      <c r="A27" s="212" t="n">
        <v>2</v>
      </c>
      <c r="B27" s="117" t="s">
        <v>89</v>
      </c>
      <c r="C27" s="27" t="n">
        <f aca="false">'Auxiliar de Mecânico'!C87</f>
        <v>120.9</v>
      </c>
    </row>
    <row r="28" customFormat="false" ht="15.75" hidden="false" customHeight="false" outlineLevel="0" collapsed="false">
      <c r="A28" s="212" t="n">
        <v>3</v>
      </c>
      <c r="B28" s="117" t="s">
        <v>90</v>
      </c>
      <c r="C28" s="27" t="n">
        <f aca="false">'Auxiliar de Mecânico'!C88</f>
        <v>42.75</v>
      </c>
    </row>
    <row r="29" customFormat="false" ht="15.75" hidden="false" customHeight="false" outlineLevel="0" collapsed="false">
      <c r="A29" s="212" t="n">
        <v>4</v>
      </c>
      <c r="B29" s="117" t="s">
        <v>292</v>
      </c>
      <c r="C29" s="27" t="n">
        <f aca="false">'Auxiliar de Mecânico'!C89</f>
        <v>369</v>
      </c>
    </row>
    <row r="30" customFormat="false" ht="15.75" hidden="false" customHeight="false" outlineLevel="0" collapsed="false">
      <c r="A30" s="212" t="n">
        <v>9</v>
      </c>
      <c r="B30" s="83" t="s">
        <v>231</v>
      </c>
      <c r="C30" s="27" t="n">
        <f aca="false">SUM(C26:C29)</f>
        <v>570.38</v>
      </c>
    </row>
    <row r="32" customFormat="false" ht="12.75" hidden="false" customHeight="false" outlineLevel="0" collapsed="false">
      <c r="A32" s="210" t="s">
        <v>228</v>
      </c>
      <c r="B32" s="211" t="s">
        <v>234</v>
      </c>
      <c r="C32" s="213" t="s">
        <v>99</v>
      </c>
      <c r="D32" s="211" t="s">
        <v>230</v>
      </c>
    </row>
    <row r="33" customFormat="false" ht="15.75" hidden="false" customHeight="false" outlineLevel="0" collapsed="false">
      <c r="A33" s="212" t="n">
        <v>1</v>
      </c>
      <c r="B33" s="26" t="s">
        <v>101</v>
      </c>
      <c r="C33" s="124" t="n">
        <v>0.2</v>
      </c>
      <c r="D33" s="27" t="n">
        <f aca="false">'Auxiliar de Mecânico'!E99</f>
        <v>199.658</v>
      </c>
    </row>
    <row r="34" customFormat="false" ht="15.75" hidden="false" customHeight="false" outlineLevel="0" collapsed="false">
      <c r="A34" s="212" t="n">
        <v>2</v>
      </c>
      <c r="B34" s="26" t="s">
        <v>103</v>
      </c>
      <c r="C34" s="124" t="n">
        <v>0.015</v>
      </c>
      <c r="D34" s="27" t="n">
        <f aca="false">'Auxiliar de Mecânico'!E100</f>
        <v>14.97435</v>
      </c>
    </row>
    <row r="35" customFormat="false" ht="15.75" hidden="false" customHeight="false" outlineLevel="0" collapsed="false">
      <c r="A35" s="212" t="n">
        <v>3</v>
      </c>
      <c r="B35" s="26" t="s">
        <v>105</v>
      </c>
      <c r="C35" s="124" t="n">
        <v>0.01</v>
      </c>
      <c r="D35" s="27" t="n">
        <f aca="false">'Auxiliar de Mecânico'!E101</f>
        <v>9.9829</v>
      </c>
    </row>
    <row r="36" customFormat="false" ht="15.75" hidden="false" customHeight="false" outlineLevel="0" collapsed="false">
      <c r="A36" s="212" t="n">
        <v>4</v>
      </c>
      <c r="B36" s="26" t="s">
        <v>107</v>
      </c>
      <c r="C36" s="124" t="n">
        <v>0.002</v>
      </c>
      <c r="D36" s="27" t="n">
        <f aca="false">'Auxiliar de Mecânico'!E102</f>
        <v>1.99658</v>
      </c>
    </row>
    <row r="37" customFormat="false" ht="15.75" hidden="false" customHeight="false" outlineLevel="0" collapsed="false">
      <c r="A37" s="212" t="n">
        <v>5</v>
      </c>
      <c r="B37" s="26" t="s">
        <v>109</v>
      </c>
      <c r="C37" s="124" t="n">
        <v>0.025</v>
      </c>
      <c r="D37" s="27" t="n">
        <f aca="false">'Auxiliar de Mecânico'!E103</f>
        <v>24.95725</v>
      </c>
    </row>
    <row r="38" customFormat="false" ht="15.75" hidden="false" customHeight="false" outlineLevel="0" collapsed="false">
      <c r="A38" s="212" t="n">
        <v>6</v>
      </c>
      <c r="B38" s="26" t="s">
        <v>111</v>
      </c>
      <c r="C38" s="124" t="n">
        <v>0.08</v>
      </c>
      <c r="D38" s="27" t="n">
        <f aca="false">'Auxiliar de Mecânico'!E104</f>
        <v>79.8632</v>
      </c>
    </row>
    <row r="39" customFormat="false" ht="15.75" hidden="false" customHeight="false" outlineLevel="0" collapsed="false">
      <c r="A39" s="212" t="n">
        <v>7</v>
      </c>
      <c r="B39" s="26" t="s">
        <v>113</v>
      </c>
      <c r="C39" s="124" t="n">
        <v>0.03</v>
      </c>
      <c r="D39" s="27" t="n">
        <f aca="false">'Auxiliar de Mecânico'!E105</f>
        <v>29.9487</v>
      </c>
    </row>
    <row r="40" customFormat="false" ht="15.75" hidden="false" customHeight="false" outlineLevel="0" collapsed="false">
      <c r="A40" s="212" t="n">
        <v>8</v>
      </c>
      <c r="B40" s="26" t="s">
        <v>115</v>
      </c>
      <c r="C40" s="124" t="n">
        <v>0.006</v>
      </c>
      <c r="D40" s="27" t="n">
        <f aca="false">'Auxiliar de Mecânico'!E106</f>
        <v>5.98974</v>
      </c>
    </row>
    <row r="41" customFormat="false" ht="15.75" hidden="false" customHeight="false" outlineLevel="0" collapsed="false">
      <c r="A41" s="212" t="n">
        <v>9</v>
      </c>
      <c r="B41" s="83" t="s">
        <v>231</v>
      </c>
      <c r="C41" s="213"/>
      <c r="D41" s="27" t="n">
        <f aca="false">SUM(D33:D40)</f>
        <v>367.37072</v>
      </c>
    </row>
    <row r="43" customFormat="false" ht="12.75" hidden="false" customHeight="false" outlineLevel="0" collapsed="false">
      <c r="A43" s="210" t="s">
        <v>228</v>
      </c>
      <c r="B43" s="211" t="s">
        <v>235</v>
      </c>
      <c r="C43" s="213" t="s">
        <v>99</v>
      </c>
      <c r="D43" s="211" t="s">
        <v>230</v>
      </c>
    </row>
    <row r="44" customFormat="false" ht="15.75" hidden="false" customHeight="false" outlineLevel="0" collapsed="false">
      <c r="A44" s="212" t="n">
        <v>1</v>
      </c>
      <c r="B44" s="26" t="s">
        <v>236</v>
      </c>
      <c r="C44" s="214" t="n">
        <v>0.076</v>
      </c>
      <c r="D44" s="27" t="n">
        <f aca="false">'Auxiliar de Mecânico'!D110</f>
        <v>75.87004</v>
      </c>
    </row>
    <row r="45" customFormat="false" ht="15.75" hidden="false" customHeight="false" outlineLevel="0" collapsed="false">
      <c r="A45" s="212" t="n">
        <v>2</v>
      </c>
      <c r="B45" s="26" t="s">
        <v>237</v>
      </c>
      <c r="C45" s="214" t="n">
        <v>0.0286</v>
      </c>
      <c r="D45" s="27" t="n">
        <f aca="false">'Auxiliar de Mecânico'!D111</f>
        <v>28.551094</v>
      </c>
    </row>
    <row r="46" customFormat="false" ht="15.75" hidden="false" customHeight="false" outlineLevel="0" collapsed="false">
      <c r="A46" s="212" t="n">
        <v>3</v>
      </c>
      <c r="B46" s="26" t="s">
        <v>238</v>
      </c>
      <c r="C46" s="214" t="n">
        <v>0.0006</v>
      </c>
      <c r="D46" s="27" t="n">
        <f aca="false">'Auxiliar de Mecânico'!D112</f>
        <v>0.598974</v>
      </c>
    </row>
    <row r="47" customFormat="false" ht="15.75" hidden="false" customHeight="false" outlineLevel="0" collapsed="false">
      <c r="A47" s="212" t="n">
        <v>4</v>
      </c>
      <c r="B47" s="26" t="s">
        <v>239</v>
      </c>
      <c r="C47" s="214" t="n">
        <v>0.0001</v>
      </c>
      <c r="D47" s="27" t="n">
        <f aca="false">'Auxiliar de Mecânico'!D113</f>
        <v>0.099829</v>
      </c>
    </row>
    <row r="48" customFormat="false" ht="15.75" hidden="false" customHeight="false" outlineLevel="0" collapsed="false">
      <c r="A48" s="212" t="n">
        <v>5</v>
      </c>
      <c r="B48" s="26" t="s">
        <v>240</v>
      </c>
      <c r="C48" s="214" t="n">
        <v>0.0067</v>
      </c>
      <c r="D48" s="27" t="n">
        <f aca="false">'Auxiliar de Mecânico'!D114</f>
        <v>6.688543</v>
      </c>
    </row>
    <row r="49" customFormat="false" ht="15.75" hidden="false" customHeight="false" outlineLevel="0" collapsed="false">
      <c r="A49" s="212" t="n">
        <v>6</v>
      </c>
      <c r="B49" s="26" t="s">
        <v>241</v>
      </c>
      <c r="C49" s="214" t="n">
        <v>0.0033</v>
      </c>
      <c r="D49" s="27" t="n">
        <f aca="false">'Auxiliar de Mecânico'!D115</f>
        <v>3.294357</v>
      </c>
    </row>
    <row r="50" customFormat="false" ht="15.75" hidden="false" customHeight="false" outlineLevel="0" collapsed="false">
      <c r="A50" s="212" t="n">
        <v>9</v>
      </c>
      <c r="B50" s="83" t="s">
        <v>231</v>
      </c>
      <c r="C50" s="214" t="n">
        <v>0.1153</v>
      </c>
      <c r="D50" s="27" t="n">
        <f aca="false">SUM(D44:D49)</f>
        <v>115.102837</v>
      </c>
    </row>
    <row r="52" customFormat="false" ht="12.75" hidden="false" customHeight="false" outlineLevel="0" collapsed="false">
      <c r="A52" s="210" t="s">
        <v>228</v>
      </c>
      <c r="B52" s="211" t="s">
        <v>242</v>
      </c>
      <c r="C52" s="213" t="s">
        <v>99</v>
      </c>
      <c r="D52" s="211" t="s">
        <v>230</v>
      </c>
    </row>
    <row r="53" customFormat="false" ht="15.75" hidden="false" customHeight="false" outlineLevel="0" collapsed="false">
      <c r="A53" s="212" t="n">
        <v>1</v>
      </c>
      <c r="B53" s="26" t="s">
        <v>243</v>
      </c>
      <c r="C53" s="214" t="n">
        <v>0.0253</v>
      </c>
      <c r="D53" s="27" t="n">
        <f aca="false">'Auxiliar de Mecânico'!D119</f>
        <v>25.256737</v>
      </c>
    </row>
    <row r="54" customFormat="false" ht="15.75" hidden="false" customHeight="false" outlineLevel="0" collapsed="false">
      <c r="A54" s="212" t="n">
        <v>2</v>
      </c>
      <c r="B54" s="26" t="s">
        <v>244</v>
      </c>
      <c r="C54" s="214" t="n">
        <v>0.0929</v>
      </c>
      <c r="D54" s="27" t="n">
        <f aca="false">'Auxiliar de Mecânico'!D120</f>
        <v>92.741141</v>
      </c>
    </row>
    <row r="55" customFormat="false" ht="15.75" hidden="false" customHeight="false" outlineLevel="0" collapsed="false">
      <c r="A55" s="212" t="n">
        <v>3</v>
      </c>
      <c r="B55" s="26" t="s">
        <v>245</v>
      </c>
      <c r="C55" s="214" t="n">
        <v>0.0015</v>
      </c>
      <c r="D55" s="27" t="n">
        <f aca="false">'Auxiliar de Mecânico'!D121</f>
        <v>1.497435</v>
      </c>
    </row>
    <row r="56" customFormat="false" ht="15.75" hidden="false" customHeight="false" outlineLevel="0" collapsed="false">
      <c r="A56" s="212" t="n">
        <v>9</v>
      </c>
      <c r="B56" s="83" t="s">
        <v>231</v>
      </c>
      <c r="C56" s="214" t="n">
        <v>0.1197</v>
      </c>
      <c r="D56" s="27" t="n">
        <f aca="false">SUM(D53:D55)</f>
        <v>119.495313</v>
      </c>
    </row>
    <row r="58" customFormat="false" ht="12.75" hidden="false" customHeight="false" outlineLevel="0" collapsed="false">
      <c r="A58" s="210" t="s">
        <v>228</v>
      </c>
      <c r="B58" s="211" t="s">
        <v>246</v>
      </c>
      <c r="C58" s="213" t="s">
        <v>99</v>
      </c>
      <c r="D58" s="211" t="s">
        <v>230</v>
      </c>
    </row>
    <row r="59" customFormat="false" ht="15.75" hidden="false" customHeight="false" outlineLevel="0" collapsed="false">
      <c r="A59" s="210" t="n">
        <v>1</v>
      </c>
      <c r="B59" s="26" t="s">
        <v>247</v>
      </c>
      <c r="C59" s="214" t="n">
        <v>0.0412</v>
      </c>
      <c r="D59" s="27" t="n">
        <f aca="false">'Auxiliar de Mecânico'!D125</f>
        <v>41.129548</v>
      </c>
    </row>
    <row r="60" customFormat="false" ht="15.75" hidden="false" customHeight="false" outlineLevel="0" collapsed="false">
      <c r="A60" s="210" t="n">
        <v>2</v>
      </c>
      <c r="B60" s="26" t="s">
        <v>248</v>
      </c>
      <c r="C60" s="214" t="n">
        <v>0.0047</v>
      </c>
      <c r="D60" s="27" t="n">
        <f aca="false">'Auxiliar de Mecânico'!D126</f>
        <v>4.691963</v>
      </c>
    </row>
    <row r="61" customFormat="false" ht="15.75" hidden="false" customHeight="false" outlineLevel="0" collapsed="false">
      <c r="A61" s="210" t="n">
        <v>3</v>
      </c>
      <c r="B61" s="26" t="s">
        <v>249</v>
      </c>
      <c r="C61" s="214" t="n">
        <v>0.0089</v>
      </c>
      <c r="D61" s="27" t="n">
        <f aca="false">'Auxiliar de Mecânico'!D127</f>
        <v>8.884781</v>
      </c>
    </row>
    <row r="62" customFormat="false" ht="15.75" hidden="false" customHeight="false" outlineLevel="0" collapsed="false">
      <c r="A62" s="212" t="n">
        <v>4</v>
      </c>
      <c r="B62" s="26" t="s">
        <v>250</v>
      </c>
      <c r="C62" s="214" t="n">
        <v>0.0381</v>
      </c>
      <c r="D62" s="27" t="n">
        <f aca="false">'Auxiliar de Mecânico'!D128</f>
        <v>38.034849</v>
      </c>
    </row>
    <row r="63" customFormat="false" ht="15.75" hidden="false" customHeight="false" outlineLevel="0" collapsed="false">
      <c r="A63" s="212" t="n">
        <v>5</v>
      </c>
      <c r="B63" s="26" t="s">
        <v>251</v>
      </c>
      <c r="C63" s="214" t="n">
        <v>0.0095</v>
      </c>
      <c r="D63" s="27" t="n">
        <f aca="false">'Auxiliar de Mecânico'!D129</f>
        <v>9.483755</v>
      </c>
    </row>
    <row r="64" customFormat="false" ht="15.75" hidden="false" customHeight="false" outlineLevel="0" collapsed="false">
      <c r="A64" s="212" t="n">
        <v>6</v>
      </c>
      <c r="B64" s="26" t="s">
        <v>252</v>
      </c>
      <c r="C64" s="214" t="n">
        <v>0.0035</v>
      </c>
      <c r="D64" s="27" t="n">
        <f aca="false">'Auxiliar de Mecânico'!D130</f>
        <v>3.494015</v>
      </c>
    </row>
    <row r="65" customFormat="false" ht="15.75" hidden="false" customHeight="false" outlineLevel="0" collapsed="false">
      <c r="A65" s="212" t="n">
        <v>7</v>
      </c>
      <c r="B65" s="26" t="s">
        <v>253</v>
      </c>
      <c r="C65" s="214" t="n">
        <v>0.0134</v>
      </c>
      <c r="D65" s="27" t="n">
        <f aca="false">'Auxiliar de Mecânico'!D131</f>
        <v>13.377086</v>
      </c>
    </row>
    <row r="66" customFormat="false" ht="15.75" hidden="false" customHeight="false" outlineLevel="0" collapsed="false">
      <c r="A66" s="212" t="n">
        <v>8</v>
      </c>
      <c r="B66" s="26" t="s">
        <v>254</v>
      </c>
      <c r="C66" s="214" t="n">
        <v>0.0045</v>
      </c>
      <c r="D66" s="27" t="n">
        <f aca="false">'Auxiliar de Mecânico'!D132</f>
        <v>4.492305</v>
      </c>
    </row>
    <row r="67" customFormat="false" ht="15.75" hidden="false" customHeight="false" outlineLevel="0" collapsed="false">
      <c r="A67" s="212" t="n">
        <v>9</v>
      </c>
      <c r="B67" s="26" t="s">
        <v>231</v>
      </c>
      <c r="C67" s="214" t="n">
        <v>0.1238</v>
      </c>
      <c r="D67" s="27" t="n">
        <f aca="false">SUM(D59:D66)</f>
        <v>123.588302</v>
      </c>
    </row>
    <row r="69" customFormat="false" ht="12.75" hidden="false" customHeight="false" outlineLevel="0" collapsed="false">
      <c r="A69" s="210" t="s">
        <v>228</v>
      </c>
      <c r="B69" s="211" t="s">
        <v>255</v>
      </c>
      <c r="C69" s="213" t="s">
        <v>99</v>
      </c>
      <c r="D69" s="211" t="s">
        <v>230</v>
      </c>
    </row>
    <row r="70" customFormat="false" ht="15.75" hidden="false" customHeight="false" outlineLevel="0" collapsed="false">
      <c r="A70" s="212" t="n">
        <v>1</v>
      </c>
      <c r="B70" s="26" t="s">
        <v>256</v>
      </c>
      <c r="C70" s="214" t="n">
        <v>0.0036</v>
      </c>
      <c r="D70" s="27" t="n">
        <f aca="false">'Auxiliar de Mecânico'!D136</f>
        <v>3.593844</v>
      </c>
    </row>
    <row r="71" customFormat="false" ht="15.75" hidden="false" customHeight="false" outlineLevel="0" collapsed="false">
      <c r="A71" s="212" t="n">
        <v>2</v>
      </c>
      <c r="B71" s="26" t="s">
        <v>257</v>
      </c>
      <c r="C71" s="214" t="n">
        <v>0.0012</v>
      </c>
      <c r="D71" s="27" t="n">
        <f aca="false">'Auxiliar de Mecânico'!D137</f>
        <v>1.197948</v>
      </c>
    </row>
    <row r="72" customFormat="false" ht="15.75" hidden="false" customHeight="false" outlineLevel="0" collapsed="false">
      <c r="A72" s="212" t="n">
        <v>9</v>
      </c>
      <c r="B72" s="83" t="s">
        <v>231</v>
      </c>
      <c r="C72" s="214" t="n">
        <v>0.0048</v>
      </c>
      <c r="D72" s="27" t="n">
        <f aca="false">SUM(D70:D71)</f>
        <v>4.791792</v>
      </c>
    </row>
    <row r="74" customFormat="false" ht="12.75" hidden="false" customHeight="false" outlineLevel="0" collapsed="false">
      <c r="A74" s="210" t="s">
        <v>228</v>
      </c>
      <c r="B74" s="211" t="s">
        <v>258</v>
      </c>
      <c r="C74" s="213" t="s">
        <v>99</v>
      </c>
      <c r="D74" s="211" t="s">
        <v>230</v>
      </c>
    </row>
    <row r="75" customFormat="false" ht="15.75" hidden="false" customHeight="false" outlineLevel="0" collapsed="false">
      <c r="A75" s="212" t="n">
        <v>1</v>
      </c>
      <c r="B75" s="26" t="s">
        <v>259</v>
      </c>
      <c r="C75" s="214" t="n">
        <v>0.0037</v>
      </c>
      <c r="D75" s="27" t="n">
        <f aca="false">'Auxiliar de Mecânico'!D141</f>
        <v>3.693673</v>
      </c>
    </row>
    <row r="76" customFormat="false" ht="15.75" hidden="false" customHeight="false" outlineLevel="0" collapsed="false">
      <c r="A76" s="212" t="n">
        <v>2</v>
      </c>
      <c r="B76" s="26" t="s">
        <v>260</v>
      </c>
      <c r="C76" s="214" t="n">
        <v>0.0132</v>
      </c>
      <c r="D76" s="27" t="n">
        <f aca="false">'Auxiliar de Mecânico'!D142</f>
        <v>13.177428</v>
      </c>
    </row>
    <row r="77" customFormat="false" ht="15.75" hidden="false" customHeight="false" outlineLevel="0" collapsed="false">
      <c r="A77" s="212" t="n">
        <v>3</v>
      </c>
      <c r="B77" s="26" t="s">
        <v>261</v>
      </c>
      <c r="C77" s="214" t="n">
        <v>0.0023</v>
      </c>
      <c r="D77" s="27" t="n">
        <f aca="false">'Auxiliar de Mecânico'!D143</f>
        <v>2.296067</v>
      </c>
    </row>
    <row r="78" customFormat="false" ht="15.75" hidden="false" customHeight="false" outlineLevel="0" collapsed="false">
      <c r="A78" s="212" t="n">
        <v>4</v>
      </c>
      <c r="B78" s="26" t="s">
        <v>262</v>
      </c>
      <c r="C78" s="214" t="n">
        <v>0.0003</v>
      </c>
      <c r="D78" s="27" t="n">
        <f aca="false">'Auxiliar de Mecânico'!D144</f>
        <v>0.299487</v>
      </c>
    </row>
    <row r="79" customFormat="false" ht="15.75" hidden="false" customHeight="false" outlineLevel="0" collapsed="false">
      <c r="A79" s="212" t="n">
        <v>5</v>
      </c>
      <c r="B79" s="26" t="s">
        <v>263</v>
      </c>
      <c r="C79" s="214" t="n">
        <v>0.0865</v>
      </c>
      <c r="D79" s="27" t="n">
        <f aca="false">'Auxiliar de Mecânico'!D145</f>
        <v>86.352085</v>
      </c>
    </row>
    <row r="80" customFormat="false" ht="15.75" hidden="false" customHeight="false" outlineLevel="0" collapsed="false">
      <c r="A80" s="212" t="n">
        <v>9</v>
      </c>
      <c r="B80" s="83" t="s">
        <v>231</v>
      </c>
      <c r="C80" s="214" t="n">
        <v>0.106</v>
      </c>
      <c r="D80" s="27" t="n">
        <f aca="false">SUM(D75:D79)</f>
        <v>105.81874</v>
      </c>
    </row>
    <row r="82" customFormat="false" ht="12.75" hidden="false" customHeight="false" outlineLevel="0" collapsed="false">
      <c r="A82" s="210" t="s">
        <v>228</v>
      </c>
      <c r="B82" s="211" t="s">
        <v>264</v>
      </c>
      <c r="C82" s="211" t="s">
        <v>230</v>
      </c>
      <c r="D82" s="216"/>
    </row>
    <row r="83" customFormat="false" ht="15.75" hidden="false" customHeight="false" outlineLevel="0" collapsed="false">
      <c r="A83" s="212" t="n">
        <v>1</v>
      </c>
      <c r="B83" s="26" t="s">
        <v>176</v>
      </c>
      <c r="C83" s="27" t="n">
        <f aca="false">'Auxiliar de Mecânico'!E154</f>
        <v>367.37072</v>
      </c>
      <c r="D83" s="217"/>
    </row>
    <row r="84" customFormat="false" ht="15.75" hidden="false" customHeight="false" outlineLevel="0" collapsed="false">
      <c r="A84" s="212" t="n">
        <v>2</v>
      </c>
      <c r="B84" s="26" t="s">
        <v>177</v>
      </c>
      <c r="C84" s="27" t="n">
        <f aca="false">'Auxiliar de Mecânico'!E155</f>
        <v>468.796984</v>
      </c>
      <c r="D84" s="217"/>
    </row>
    <row r="85" customFormat="false" ht="15.75" hidden="false" customHeight="false" outlineLevel="0" collapsed="false">
      <c r="A85" s="212" t="n">
        <v>9</v>
      </c>
      <c r="B85" s="83" t="s">
        <v>231</v>
      </c>
      <c r="C85" s="27" t="n">
        <f aca="false">SUM(C83:C84)</f>
        <v>836.167704</v>
      </c>
      <c r="D85" s="218"/>
    </row>
    <row r="86" customFormat="false" ht="15.75" hidden="false" customHeight="false" outlineLevel="0" collapsed="false">
      <c r="A86" s="60"/>
      <c r="B86" s="88"/>
      <c r="C86" s="219"/>
      <c r="D86" s="219"/>
    </row>
    <row r="87" customFormat="false" ht="12.75" hidden="false" customHeight="false" outlineLevel="0" collapsed="false">
      <c r="A87" s="210" t="s">
        <v>228</v>
      </c>
      <c r="B87" s="211" t="s">
        <v>265</v>
      </c>
      <c r="C87" s="211" t="s">
        <v>230</v>
      </c>
    </row>
    <row r="88" customFormat="false" ht="15.75" hidden="false" customHeight="false" outlineLevel="0" collapsed="false">
      <c r="A88" s="212" t="n">
        <v>1</v>
      </c>
      <c r="B88" s="26" t="s">
        <v>182</v>
      </c>
      <c r="C88" s="27" t="n">
        <f aca="false">'Auxiliar de Mecânico'!E161</f>
        <v>998.29</v>
      </c>
    </row>
    <row r="89" customFormat="false" ht="15.75" hidden="false" customHeight="false" outlineLevel="0" collapsed="false">
      <c r="A89" s="212" t="n">
        <v>2</v>
      </c>
      <c r="B89" s="26" t="s">
        <v>183</v>
      </c>
      <c r="C89" s="27" t="n">
        <f aca="false">'Auxiliar de Mecânico'!E162</f>
        <v>430.4026</v>
      </c>
      <c r="D89" s="219"/>
    </row>
    <row r="90" customFormat="false" ht="15.75" hidden="false" customHeight="false" outlineLevel="0" collapsed="false">
      <c r="A90" s="212" t="n">
        <v>3</v>
      </c>
      <c r="B90" s="26" t="s">
        <v>184</v>
      </c>
      <c r="C90" s="27" t="n">
        <f aca="false">'Auxiliar de Mecânico'!E163</f>
        <v>570.38</v>
      </c>
      <c r="D90" s="219"/>
    </row>
    <row r="91" customFormat="false" ht="15.75" hidden="false" customHeight="false" outlineLevel="0" collapsed="false">
      <c r="A91" s="212" t="n">
        <v>4</v>
      </c>
      <c r="B91" s="26" t="s">
        <v>185</v>
      </c>
      <c r="C91" s="27" t="n">
        <f aca="false">'Auxiliar de Mecânico'!E164</f>
        <v>836.167704</v>
      </c>
      <c r="D91" s="219"/>
    </row>
    <row r="92" customFormat="false" ht="15.75" hidden="false" customHeight="false" outlineLevel="0" collapsed="false">
      <c r="A92" s="210" t="n">
        <v>5</v>
      </c>
      <c r="B92" s="205" t="s">
        <v>266</v>
      </c>
      <c r="C92" s="39" t="n">
        <f aca="false">SUM(C88:C91)</f>
        <v>2835.240304</v>
      </c>
      <c r="D92" s="219"/>
    </row>
    <row r="93" customFormat="false" ht="15.75" hidden="false" customHeight="false" outlineLevel="0" collapsed="false">
      <c r="A93" s="60"/>
      <c r="B93" s="88"/>
      <c r="C93" s="219"/>
      <c r="D93" s="219"/>
    </row>
    <row r="94" customFormat="false" ht="12.75" hidden="false" customHeight="false" outlineLevel="0" collapsed="false">
      <c r="A94" s="210" t="s">
        <v>228</v>
      </c>
      <c r="B94" s="211" t="s">
        <v>267</v>
      </c>
      <c r="C94" s="213" t="s">
        <v>99</v>
      </c>
      <c r="D94" s="211" t="s">
        <v>230</v>
      </c>
    </row>
    <row r="95" customFormat="false" ht="15.75" hidden="false" customHeight="false" outlineLevel="0" collapsed="false">
      <c r="A95" s="212" t="n">
        <v>1</v>
      </c>
      <c r="B95" s="83" t="s">
        <v>268</v>
      </c>
      <c r="C95" s="220" t="n">
        <v>0.05</v>
      </c>
      <c r="D95" s="39" t="n">
        <f aca="false">'Auxiliar de Mecânico'!E170</f>
        <v>141.7620152</v>
      </c>
    </row>
    <row r="96" customFormat="false" ht="15.75" hidden="false" customHeight="false" outlineLevel="0" collapsed="false">
      <c r="A96" s="221" t="n">
        <v>2</v>
      </c>
      <c r="B96" s="83" t="s">
        <v>269</v>
      </c>
      <c r="C96" s="220" t="n">
        <v>0.11</v>
      </c>
      <c r="D96" s="39" t="n">
        <f aca="false">'Auxiliar de Mecânico'!F194</f>
        <v>327.470255112</v>
      </c>
    </row>
    <row r="97" customFormat="false" ht="15.75" hidden="false" customHeight="false" outlineLevel="0" collapsed="false">
      <c r="A97" s="222"/>
      <c r="B97" s="88"/>
      <c r="C97" s="223"/>
      <c r="D97" s="224"/>
    </row>
    <row r="98" customFormat="false" ht="12.75" hidden="false" customHeight="false" outlineLevel="0" collapsed="false">
      <c r="A98" s="211" t="s">
        <v>270</v>
      </c>
      <c r="B98" s="211"/>
      <c r="C98" s="213" t="s">
        <v>99</v>
      </c>
      <c r="D98" s="211" t="s">
        <v>230</v>
      </c>
    </row>
    <row r="99" customFormat="false" ht="15.75" hidden="false" customHeight="false" outlineLevel="0" collapsed="false">
      <c r="A99" s="83" t="s">
        <v>271</v>
      </c>
      <c r="B99" s="83"/>
      <c r="C99" s="220"/>
      <c r="D99" s="39" t="n">
        <f aca="false">'Auxiliar de Mecânico'!H199</f>
        <v>3304.472574312</v>
      </c>
    </row>
    <row r="100" customFormat="false" ht="15.75" hidden="false" customHeight="false" outlineLevel="0" collapsed="false">
      <c r="A100" s="83" t="s">
        <v>208</v>
      </c>
      <c r="B100" s="83"/>
      <c r="C100" s="220"/>
      <c r="D100" s="20"/>
    </row>
    <row r="101" customFormat="false" ht="15.75" hidden="false" customHeight="false" outlineLevel="0" collapsed="false">
      <c r="A101" s="83" t="s">
        <v>209</v>
      </c>
      <c r="B101" s="83"/>
      <c r="C101" s="27" t="s">
        <v>201</v>
      </c>
      <c r="D101" s="20"/>
    </row>
    <row r="102" customFormat="false" ht="15.75" hidden="false" customHeight="false" outlineLevel="0" collapsed="false">
      <c r="A102" s="83" t="s">
        <v>272</v>
      </c>
      <c r="B102" s="83"/>
      <c r="C102" s="124" t="n">
        <v>0.0165</v>
      </c>
      <c r="D102" s="27" t="n">
        <f aca="false">'Auxiliar de Mecânico'!H203</f>
        <v>63.5846034707265</v>
      </c>
    </row>
    <row r="103" customFormat="false" ht="15.75" hidden="false" customHeight="false" outlineLevel="0" collapsed="false">
      <c r="A103" s="83" t="s">
        <v>273</v>
      </c>
      <c r="B103" s="83"/>
      <c r="C103" s="124" t="n">
        <v>0.076</v>
      </c>
      <c r="D103" s="27" t="n">
        <f aca="false">'Auxiliar de Mecânico'!H204</f>
        <v>292.874537198498</v>
      </c>
    </row>
    <row r="104" customFormat="false" ht="15.75" hidden="false" customHeight="false" outlineLevel="0" collapsed="false">
      <c r="A104" s="83" t="s">
        <v>274</v>
      </c>
      <c r="B104" s="83"/>
      <c r="C104" s="124" t="n">
        <v>0.05</v>
      </c>
      <c r="D104" s="27" t="n">
        <f aca="false">'Auxiliar de Mecânico'!H205</f>
        <v>192.680616577959</v>
      </c>
    </row>
    <row r="105" customFormat="false" ht="15.75" hidden="false" customHeight="false" outlineLevel="0" collapsed="false">
      <c r="A105" s="225" t="s">
        <v>231</v>
      </c>
      <c r="B105" s="225"/>
      <c r="C105" s="124" t="n">
        <f aca="false">SUM(C102:C104)</f>
        <v>0.1425</v>
      </c>
      <c r="D105" s="27" t="n">
        <f aca="false">SUM(D102:D104)</f>
        <v>549.139757247184</v>
      </c>
    </row>
    <row r="106" customFormat="false" ht="15.75" hidden="false" customHeight="false" outlineLevel="0" collapsed="false">
      <c r="B106" s="88"/>
      <c r="C106" s="219"/>
      <c r="D106" s="224"/>
    </row>
    <row r="107" customFormat="false" ht="12.75" hidden="false" customHeight="false" outlineLevel="0" collapsed="false">
      <c r="A107" s="210" t="s">
        <v>228</v>
      </c>
      <c r="B107" s="211" t="s">
        <v>265</v>
      </c>
      <c r="C107" s="211" t="s">
        <v>230</v>
      </c>
    </row>
    <row r="108" customFormat="false" ht="15.75" hidden="false" customHeight="false" outlineLevel="0" collapsed="false">
      <c r="A108" s="212" t="n">
        <v>1</v>
      </c>
      <c r="B108" s="26" t="s">
        <v>182</v>
      </c>
      <c r="C108" s="27" t="n">
        <f aca="false">'Auxiliar de Mecânico'!E225</f>
        <v>998.29</v>
      </c>
    </row>
    <row r="109" customFormat="false" ht="15.75" hidden="false" customHeight="false" outlineLevel="0" collapsed="false">
      <c r="A109" s="212" t="n">
        <v>2</v>
      </c>
      <c r="B109" s="26" t="s">
        <v>183</v>
      </c>
      <c r="C109" s="27" t="n">
        <f aca="false">'Auxiliar de Mecânico'!E226</f>
        <v>430.4026</v>
      </c>
    </row>
    <row r="110" customFormat="false" ht="15.75" hidden="false" customHeight="false" outlineLevel="0" collapsed="false">
      <c r="A110" s="212" t="n">
        <v>3</v>
      </c>
      <c r="B110" s="26" t="s">
        <v>184</v>
      </c>
      <c r="C110" s="27" t="n">
        <f aca="false">'Auxiliar de Mecânico'!E227</f>
        <v>570.38</v>
      </c>
    </row>
    <row r="111" customFormat="false" ht="15.75" hidden="false" customHeight="false" outlineLevel="0" collapsed="false">
      <c r="A111" s="212" t="n">
        <v>4</v>
      </c>
      <c r="B111" s="26" t="s">
        <v>185</v>
      </c>
      <c r="C111" s="27" t="n">
        <f aca="false">'Auxiliar de Mecânico'!E228</f>
        <v>836.167704</v>
      </c>
    </row>
    <row r="112" customFormat="false" ht="15.75" hidden="false" customHeight="false" outlineLevel="0" collapsed="false">
      <c r="A112" s="210" t="n">
        <v>5</v>
      </c>
      <c r="B112" s="205" t="s">
        <v>219</v>
      </c>
      <c r="C112" s="39" t="n">
        <f aca="false">SUM(C108:C111)</f>
        <v>2835.240304</v>
      </c>
    </row>
    <row r="113" customFormat="false" ht="15.75" hidden="false" customHeight="false" outlineLevel="0" collapsed="false">
      <c r="A113" s="212" t="n">
        <v>6</v>
      </c>
      <c r="B113" s="26" t="s">
        <v>220</v>
      </c>
      <c r="C113" s="27" t="n">
        <f aca="false">'Auxiliar de Mecânico'!E230</f>
        <v>1018.37202755918</v>
      </c>
    </row>
    <row r="114" customFormat="false" ht="15.75" hidden="false" customHeight="false" outlineLevel="0" collapsed="false">
      <c r="A114" s="212" t="n">
        <v>7</v>
      </c>
      <c r="B114" s="26" t="s">
        <v>275</v>
      </c>
      <c r="C114" s="39" t="n">
        <f aca="false">SUM(C112:C113)</f>
        <v>3853.61233155918</v>
      </c>
    </row>
  </sheetData>
  <mergeCells count="9">
    <mergeCell ref="A1:E1"/>
    <mergeCell ref="A98:B98"/>
    <mergeCell ref="A99:B99"/>
    <mergeCell ref="A100:B100"/>
    <mergeCell ref="A101:B101"/>
    <mergeCell ref="A102:B102"/>
    <mergeCell ref="A103:B103"/>
    <mergeCell ref="A104:B104"/>
    <mergeCell ref="A105:B10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12:46:12Z</dcterms:created>
  <dc:creator>Daniele da Silva Silva</dc:creator>
  <dc:description/>
  <dc:language>en-US</dc:language>
  <cp:lastModifiedBy>Daniele da Silva Silva</cp:lastModifiedBy>
  <cp:lastPrinted>2017-04-27T17:05:55Z</cp:lastPrinted>
  <dcterms:modified xsi:type="dcterms:W3CDTF">2017-07-26T15:52:55Z</dcterms:modified>
  <cp:revision>0</cp:revision>
  <dc:subject/>
  <dc:title/>
</cp:coreProperties>
</file>